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QCBQL" sheetId="1" state="visible" r:id="rId2"/>
    <sheet name="KQGV"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6">
  <si>
    <t xml:space="preserve">ỦY BAN NHÂN DÂN QUẬN 12</t>
  </si>
  <si>
    <t xml:space="preserve">CỘNG HÒA XÃ HỘI CHỦ NGHĨA VIỆT NAM</t>
  </si>
  <si>
    <t xml:space="preserve">TRƯỜNG…………………………………….</t>
  </si>
  <si>
    <t xml:space="preserve">Độc lập - Tự do - Hạnh phúc</t>
  </si>
  <si>
    <t xml:space="preserve">KẾT QUẢ THỰC HIỆN BỒI DƯỠNG THƯỜNG XUYÊN CÁN BỘ QUẢN LÝ</t>
  </si>
  <si>
    <t xml:space="preserve">NĂM HỌC 2018 - 2019</t>
  </si>
  <si>
    <t xml:space="preserve">STT</t>
  </si>
  <si>
    <t xml:space="preserve">Họ và tên</t>
  </si>
  <si>
    <t xml:space="preserve">Ngày tháng
năm sinh</t>
  </si>
  <si>
    <t xml:space="preserve">Nữ</t>
  </si>
  <si>
    <t xml:space="preserve">Chức vụ</t>
  </si>
  <si>
    <t xml:space="preserve">Đánh giá điểm số</t>
  </si>
  <si>
    <t xml:space="preserve">ĐTB</t>
  </si>
  <si>
    <t xml:space="preserve">Xếp loại</t>
  </si>
  <si>
    <t xml:space="preserve">Đơn vị</t>
  </si>
  <si>
    <t xml:space="preserve">Ghi chú</t>
  </si>
  <si>
    <t xml:space="preserve">ND1</t>
  </si>
  <si>
    <t xml:space="preserve">ND2</t>
  </si>
  <si>
    <t xml:space="preserve">ND3</t>
  </si>
  <si>
    <t xml:space="preserve">Nguyễn Thị A</t>
  </si>
  <si>
    <t xml:space="preserve">x</t>
  </si>
  <si>
    <t xml:space="preserve">Hiệu trưởng</t>
  </si>
  <si>
    <t xml:space="preserve">Trường MN……...</t>
  </si>
  <si>
    <t xml:space="preserve">Đào Xuân B</t>
  </si>
  <si>
    <t xml:space="preserve">PHT</t>
  </si>
  <si>
    <t xml:space="preserve">Trường MG………</t>
  </si>
  <si>
    <t xml:space="preserve">Hoàng văn  C</t>
  </si>
  <si>
    <t xml:space="preserve">Trường MNTT………..</t>
  </si>
  <si>
    <t xml:space="preserve">Nguyễn Thị D</t>
  </si>
  <si>
    <t xml:space="preserve">Trường TH………..</t>
  </si>
  <si>
    <t xml:space="preserve">Tổng Cộng:</t>
  </si>
  <si>
    <t xml:space="preserve">CBQL</t>
  </si>
  <si>
    <t xml:space="preserve">Thống kê CBQL </t>
  </si>
  <si>
    <t xml:space="preserve">Đạt</t>
  </si>
  <si>
    <t xml:space="preserve">Không đạt</t>
  </si>
  <si>
    <t xml:space="preserve">Tỉ lệ phần trăm (%)</t>
  </si>
  <si>
    <t xml:space="preserve">Tổng cộng danh sách có…………………Cán bộ quản lý. Trong đó:</t>
  </si>
  <si>
    <t xml:space="preserve">Hoàn thành (đạt): ………………..người.</t>
  </si>
  <si>
    <t xml:space="preserve">Không hoàn thành (không đạt):…………………….người.</t>
  </si>
  <si>
    <t xml:space="preserve">Quận 12, ngày     tháng     năm 2017</t>
  </si>
  <si>
    <t xml:space="preserve">HIỆU TRƯỞNG</t>
  </si>
  <si>
    <r>
      <rPr>
        <b val="true"/>
        <sz val="18"/>
        <color rgb="FFFF0000"/>
        <rFont val="Times New Roman"/>
        <family val="1"/>
      </rPr>
      <t xml:space="preserve">            </t>
    </r>
    <r>
      <rPr>
        <sz val="18"/>
        <color rgb="FFFF0000"/>
        <rFont val="Times New Roman"/>
        <family val="1"/>
      </rPr>
      <t xml:space="preserve"> </t>
    </r>
    <r>
      <rPr>
        <b val="true"/>
        <u val="single"/>
        <sz val="18"/>
        <color rgb="FFFF0000"/>
        <rFont val="Times New Roman"/>
        <family val="1"/>
      </rPr>
      <t xml:space="preserve">LƯU Ý: 
</t>
    </r>
    <r>
      <rPr>
        <sz val="18"/>
        <color rgb="FFFF0000"/>
        <rFont val="Times New Roman"/>
        <family val="1"/>
      </rPr>
      <t xml:space="preserve">             - Các trường thực hiện đúng theo mẫu trên (không lấy lại mẫu năm học khác, phông chữ Times new roman, họ và tên CBQL chữ in thường, cỡ chữ 13. </t>
    </r>
    <r>
      <rPr>
        <sz val="18"/>
        <rFont val="Times New Roman"/>
        <family val="1"/>
      </rPr>
      <t xml:space="preserve">Các trường không chỉnh sửa các ô tô màu vàng</t>
    </r>
    <r>
      <rPr>
        <sz val="18"/>
        <color rgb="FFFF0000"/>
        <rFont val="Times New Roman"/>
        <family val="1"/>
      </rPr>
      <t xml:space="preserve"> (vì đã lập công thức). </t>
    </r>
    <r>
      <rPr>
        <sz val="18"/>
        <rFont val="Times New Roman"/>
        <family val="1"/>
      </rPr>
      <t xml:space="preserve">Riêng ô màu đỏ các trường nhập vào số lượng CBQL trường mình để công thức chia phần trăm cho đúng.
</t>
    </r>
    <r>
      <rPr>
        <sz val="18"/>
        <color rgb="FFFF0000"/>
        <rFont val="Times New Roman"/>
        <family val="1"/>
      </rPr>
      <t xml:space="preserve">                   </t>
    </r>
  </si>
  <si>
    <r>
      <rPr>
        <b val="true"/>
        <sz val="18"/>
        <color rgb="FFFF0000"/>
        <rFont val="Times New Roman"/>
        <family val="1"/>
      </rPr>
      <t xml:space="preserve">             </t>
    </r>
    <r>
      <rPr>
        <sz val="18"/>
        <color rgb="FFFF0000"/>
        <rFont val="Times New Roman"/>
        <family val="1"/>
      </rPr>
      <t xml:space="preserve"> - Các trường đánh giá điểm 3 nội dung của CBQL cần bám sát vào kế hoạch BDTX đầu năm. Điểm các nội dung phải là số thập phân (Ví dụ: Điểm </t>
    </r>
    <r>
      <rPr>
        <sz val="18"/>
        <rFont val="Times New Roman"/>
        <family val="1"/>
      </rPr>
      <t xml:space="preserve">ND1: 9.5</t>
    </r>
    <r>
      <rPr>
        <sz val="18"/>
        <color rgb="FFFF0000"/>
        <rFont val="Times New Roman"/>
        <family val="1"/>
      </rPr>
      <t xml:space="preserve">, không nhập điểm là: </t>
    </r>
    <r>
      <rPr>
        <sz val="18"/>
        <rFont val="Times New Roman"/>
        <family val="1"/>
      </rPr>
      <t xml:space="preserve">ND1: 9,5</t>
    </r>
    <r>
      <rPr>
        <sz val="18"/>
        <color rgb="FFFF0000"/>
        <rFont val="Times New Roman"/>
        <family val="1"/>
      </rPr>
      <t xml:space="preserve">). (Nếu có thắc mắc gì về cách làm xin liên hệ số ĐT: 01267123106, Thầy khanh).</t>
    </r>
  </si>
  <si>
    <t xml:space="preserve">KẾT QUẢ THỰC HIỆN BỒI DƯỠNG THƯỜNG XUYÊN GIÁO VIÊN</t>
  </si>
  <si>
    <t xml:space="preserve">Điểm 
TB</t>
  </si>
  <si>
    <t xml:space="preserve">GV</t>
  </si>
  <si>
    <t xml:space="preserve">Trần Văn E</t>
  </si>
  <si>
    <t xml:space="preserve">Trường THDL………..</t>
  </si>
  <si>
    <t xml:space="preserve">Nguyễn Hoàng F</t>
  </si>
  <si>
    <t xml:space="preserve">Trường THCS………..</t>
  </si>
  <si>
    <t xml:space="preserve">Trần Văn  K</t>
  </si>
  <si>
    <t xml:space="preserve">…</t>
  </si>
  <si>
    <t xml:space="preserve">CB - GV </t>
  </si>
  <si>
    <t xml:space="preserve">Thống kê CB - GV </t>
  </si>
  <si>
    <t xml:space="preserve">Giỏi</t>
  </si>
  <si>
    <t xml:space="preserve">Khá </t>
  </si>
  <si>
    <t xml:space="preserve">TB</t>
  </si>
  <si>
    <t xml:space="preserve">KHT</t>
  </si>
  <si>
    <t xml:space="preserve">Tổng cộng danh sách có…………………Cán bộ, giáo viên. Trong đó:</t>
  </si>
  <si>
    <t xml:space="preserve"> Không hoàn thành:…………………….người.</t>
  </si>
  <si>
    <t xml:space="preserve">Hoàn thành (loại G+K+TB): ………………..người.</t>
  </si>
  <si>
    <t xml:space="preserve">Loại Giỏi:…………………………..người</t>
  </si>
  <si>
    <t xml:space="preserve">Loại Khá:…………………………..người</t>
  </si>
  <si>
    <t xml:space="preserve">Loại TB:…………………………..người</t>
  </si>
  <si>
    <r>
      <rPr>
        <b val="true"/>
        <sz val="18"/>
        <color rgb="FFFF0000"/>
        <rFont val="Times New Roman"/>
        <family val="1"/>
      </rPr>
      <t xml:space="preserve">            </t>
    </r>
    <r>
      <rPr>
        <sz val="18"/>
        <color rgb="FFFF0000"/>
        <rFont val="Times New Roman"/>
        <family val="1"/>
      </rPr>
      <t xml:space="preserve"> </t>
    </r>
    <r>
      <rPr>
        <b val="true"/>
        <u val="single"/>
        <sz val="18"/>
        <color rgb="FFFF0000"/>
        <rFont val="Times New Roman"/>
        <family val="1"/>
      </rPr>
      <t xml:space="preserve">LƯU Ý: 
</t>
    </r>
    <r>
      <rPr>
        <sz val="18"/>
        <color rgb="FFFF0000"/>
        <rFont val="Times New Roman"/>
        <family val="1"/>
      </rPr>
      <t xml:space="preserve">             - Các trường thực hiện đúng theo mẫu trên (không lấy lại mẫu năm học khác, phông chữ Times new roman, họ và tên GV chữ in thường, cỡ chữ 13, nếu nhập số lượng CB - GV mà còn dư cột thì các trường xóa những cột còn dư. </t>
    </r>
    <r>
      <rPr>
        <sz val="18"/>
        <rFont val="Times New Roman"/>
        <family val="1"/>
      </rPr>
      <t xml:space="preserve">Các trường không chỉnh sửa các ô tô màu vàng</t>
    </r>
    <r>
      <rPr>
        <sz val="18"/>
        <color rgb="FFFF0000"/>
        <rFont val="Times New Roman"/>
        <family val="1"/>
      </rPr>
      <t xml:space="preserve"> (vì đã lập công thức). </t>
    </r>
    <r>
      <rPr>
        <sz val="18"/>
        <rFont val="Times New Roman"/>
        <family val="1"/>
      </rPr>
      <t xml:space="preserve">Riêng ô màu đỏ các trường nhập vào số lượng GV trường mình để công thức chia phần trăm cho đúng.
</t>
    </r>
    <r>
      <rPr>
        <sz val="18"/>
        <color rgb="FFFF0000"/>
        <rFont val="Times New Roman"/>
        <family val="1"/>
      </rPr>
      <t xml:space="preserve">                   </t>
    </r>
  </si>
  <si>
    <r>
      <rPr>
        <b val="true"/>
        <sz val="18"/>
        <color rgb="FFFF0000"/>
        <rFont val="Times New Roman"/>
        <family val="1"/>
      </rPr>
      <t xml:space="preserve">             </t>
    </r>
    <r>
      <rPr>
        <sz val="18"/>
        <color rgb="FFFF0000"/>
        <rFont val="Times New Roman"/>
        <family val="1"/>
      </rPr>
      <t xml:space="preserve"> - Các trường đánh giá điểm 3 nội dung của GV cần bám sát vào kế hoạch BDTX đầu năm. Điểm các nội dung phải là số thập phân (Ví dụ: Điểm </t>
    </r>
    <r>
      <rPr>
        <sz val="18"/>
        <rFont val="Times New Roman"/>
        <family val="1"/>
      </rPr>
      <t xml:space="preserve">ND1: 9.5</t>
    </r>
    <r>
      <rPr>
        <sz val="18"/>
        <color rgb="FFFF0000"/>
        <rFont val="Times New Roman"/>
        <family val="1"/>
      </rPr>
      <t xml:space="preserve">, không nhập điểm là: </t>
    </r>
    <r>
      <rPr>
        <sz val="18"/>
        <rFont val="Times New Roman"/>
        <family val="1"/>
      </rPr>
      <t xml:space="preserve">ND1: 9,5</t>
    </r>
    <r>
      <rPr>
        <sz val="18"/>
        <color rgb="FFFF0000"/>
        <rFont val="Times New Roman"/>
        <family val="1"/>
      </rPr>
      <t xml:space="preserve">). (Nếu có thắc mắc gì về cách làm xin liên hệ số ĐT: 01267123106, Thầy khanh).</t>
    </r>
  </si>
</sst>
</file>

<file path=xl/styles.xml><?xml version="1.0" encoding="utf-8"?>
<styleSheet xmlns="http://schemas.openxmlformats.org/spreadsheetml/2006/main">
  <numFmts count="6">
    <numFmt numFmtId="164" formatCode="General"/>
    <numFmt numFmtId="165" formatCode="0.00"/>
    <numFmt numFmtId="166" formatCode="0.0"/>
    <numFmt numFmtId="167" formatCode="[$-409]m/d/yyyy"/>
    <numFmt numFmtId="168" formatCode="0"/>
    <numFmt numFmtId="169" formatCode="General"/>
  </numFmts>
  <fonts count="16">
    <font>
      <sz val="12"/>
      <name val="Times New Roman"/>
      <family val="0"/>
    </font>
    <font>
      <sz val="10"/>
      <name val="Arial"/>
      <family val="0"/>
    </font>
    <font>
      <sz val="10"/>
      <name val="Arial"/>
      <family val="0"/>
    </font>
    <font>
      <sz val="10"/>
      <name val="Arial"/>
      <family val="0"/>
    </font>
    <font>
      <sz val="12"/>
      <name val="Arial"/>
      <family val="0"/>
    </font>
    <font>
      <sz val="13"/>
      <name val="Times New Roman"/>
      <family val="1"/>
    </font>
    <font>
      <b val="true"/>
      <sz val="13"/>
      <name val="Times New Roman"/>
      <family val="1"/>
    </font>
    <font>
      <b val="true"/>
      <u val="single"/>
      <sz val="13"/>
      <name val="Times New Roman"/>
      <family val="1"/>
    </font>
    <font>
      <b val="true"/>
      <sz val="16"/>
      <name val="Times New Roman"/>
      <family val="1"/>
    </font>
    <font>
      <b val="true"/>
      <sz val="16"/>
      <color rgb="FFFF0000"/>
      <name val="Times New Roman"/>
      <family val="1"/>
    </font>
    <font>
      <b val="true"/>
      <sz val="12"/>
      <name val="Times New Roman"/>
      <family val="1"/>
    </font>
    <font>
      <i val="true"/>
      <sz val="13"/>
      <name val="Times New Roman"/>
      <family val="1"/>
    </font>
    <font>
      <b val="true"/>
      <sz val="18"/>
      <color rgb="FFFF0000"/>
      <name val="Times New Roman"/>
      <family val="1"/>
    </font>
    <font>
      <sz val="18"/>
      <color rgb="FFFF0000"/>
      <name val="Times New Roman"/>
      <family val="1"/>
    </font>
    <font>
      <b val="true"/>
      <u val="single"/>
      <sz val="18"/>
      <color rgb="FFFF0000"/>
      <name val="Times New Roman"/>
      <family val="1"/>
    </font>
    <font>
      <sz val="18"/>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bottom" textRotation="0" wrapText="false" indent="0" shrinkToFit="false"/>
      <protection locked="false" hidden="false"/>
    </xf>
    <xf numFmtId="165" fontId="7"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7"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bottom" textRotation="0" wrapText="false" indent="0" shrinkToFit="false"/>
      <protection locked="false" hidden="false"/>
    </xf>
    <xf numFmtId="166" fontId="5" fillId="2" borderId="2"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6" fontId="9" fillId="0" borderId="3"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5" fontId="6" fillId="0" borderId="0" xfId="20" applyFont="true" applyBorder="true" applyAlignment="true" applyProtection="true">
      <alignment horizontal="center" vertical="bottom" textRotation="0" wrapText="true" indent="0" shrinkToFit="false"/>
      <protection locked="false" hidden="false"/>
    </xf>
    <xf numFmtId="166" fontId="6" fillId="0" borderId="0" xfId="20" applyFont="true" applyBorder="true" applyAlignment="true" applyProtection="true">
      <alignment horizontal="center" vertical="bottom"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true" indent="0" shrinkToFit="false"/>
      <protection locked="false" hidden="false"/>
    </xf>
    <xf numFmtId="164" fontId="6" fillId="0" borderId="2" xfId="20" applyFont="true" applyBorder="true" applyAlignment="true" applyProtection="true">
      <alignment horizontal="center" vertical="bottom" textRotation="0" wrapText="true" indent="0" shrinkToFit="false"/>
      <protection locked="false" hidden="false"/>
    </xf>
    <xf numFmtId="165" fontId="6" fillId="0" borderId="2" xfId="20" applyFont="true" applyBorder="true" applyAlignment="true" applyProtection="true">
      <alignment horizontal="center" vertical="bottom" textRotation="0" wrapText="true" indent="0" shrinkToFit="false"/>
      <protection locked="false" hidden="false"/>
    </xf>
    <xf numFmtId="166" fontId="6" fillId="0" borderId="2" xfId="20" applyFont="true" applyBorder="true" applyAlignment="true" applyProtection="true">
      <alignment horizontal="center" vertical="bottom" textRotation="0" wrapText="true" indent="0" shrinkToFit="false"/>
      <protection locked="false" hidden="false"/>
    </xf>
    <xf numFmtId="168" fontId="6" fillId="2" borderId="2" xfId="20" applyFont="true" applyBorder="true" applyAlignment="true" applyProtection="true">
      <alignment horizontal="center" vertical="bottom" textRotation="0" wrapText="true" indent="0" shrinkToFit="false"/>
      <protection locked="true" hidden="true"/>
    </xf>
    <xf numFmtId="169" fontId="10"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2" fillId="0" borderId="3" xfId="0" applyFont="true" applyBorder="true" applyAlignment="true" applyProtection="true">
      <alignment horizontal="left" vertical="bottom" textRotation="0" wrapText="true" indent="0" shrinkToFit="false"/>
      <protection locked="false" hidden="false"/>
    </xf>
    <xf numFmtId="164" fontId="9" fillId="0" borderId="3"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true" indent="0" shrinkToFit="false"/>
      <protection locked="false" hidden="false"/>
    </xf>
    <xf numFmtId="165" fontId="5" fillId="0" borderId="2"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right" vertical="bottom" textRotation="0" wrapText="false" indent="0" shrinkToFit="false"/>
      <protection locked="false" hidden="false"/>
    </xf>
    <xf numFmtId="164" fontId="6" fillId="3" borderId="4"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5" fontId="6" fillId="0" borderId="5" xfId="20" applyFont="true" applyBorder="true" applyAlignment="true" applyProtection="true">
      <alignment horizontal="center" vertical="bottom" textRotation="0" wrapText="true" indent="0" shrinkToFit="false"/>
      <protection locked="false" hidden="false"/>
    </xf>
    <xf numFmtId="164" fontId="6" fillId="0" borderId="2" xfId="20" applyFont="true" applyBorder="true" applyAlignment="true" applyProtection="true">
      <alignment horizontal="general" vertical="bottom" textRotation="0" wrapText="true" indent="0" shrinkToFit="false"/>
      <protection locked="false" hidden="false"/>
    </xf>
    <xf numFmtId="164" fontId="6" fillId="0" borderId="6" xfId="20" applyFont="true" applyBorder="true" applyAlignment="true" applyProtection="true">
      <alignment horizontal="center" vertical="bottom" textRotation="0" wrapText="true" indent="0" shrinkToFit="false"/>
      <protection locked="false" hidden="false"/>
    </xf>
    <xf numFmtId="165" fontId="6" fillId="2" borderId="2" xfId="20" applyFont="true" applyBorder="true" applyAlignment="true" applyProtection="true">
      <alignment horizontal="center" vertical="bottom" textRotation="0" wrapText="true" indent="0" shrinkToFit="false"/>
      <protection locked="true" hidden="true"/>
    </xf>
    <xf numFmtId="166" fontId="6" fillId="2" borderId="2" xfId="20" applyFont="true" applyBorder="true" applyAlignment="true" applyProtection="true">
      <alignment horizontal="center" vertical="bottom" textRotation="0" wrapText="true" indent="0" shrinkToFit="false"/>
      <protection locked="true" hidden="true"/>
    </xf>
    <xf numFmtId="166" fontId="9" fillId="0" borderId="0" xfId="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 activeCellId="0" sqref="A5:L5"/>
    </sheetView>
  </sheetViews>
  <sheetFormatPr defaultColWidth="8.9921875" defaultRowHeight="15.75" zeroHeight="false" outlineLevelRow="0" outlineLevelCol="0"/>
  <cols>
    <col collapsed="false" customWidth="true" hidden="false" outlineLevel="0" max="1" min="1" style="1" width="5.74"/>
    <col collapsed="false" customWidth="true" hidden="false" outlineLevel="0" max="2" min="2" style="1" width="22.49"/>
    <col collapsed="false" customWidth="true" hidden="false" outlineLevel="0" max="3" min="3" style="2" width="13.62"/>
    <col collapsed="false" customWidth="true" hidden="false" outlineLevel="0" max="4" min="4" style="2" width="5.74"/>
    <col collapsed="false" customWidth="true" hidden="false" outlineLevel="0" max="5" min="5" style="2" width="11.62"/>
    <col collapsed="false" customWidth="true" hidden="false" outlineLevel="0" max="6" min="6" style="3" width="7.62"/>
    <col collapsed="false" customWidth="true" hidden="false" outlineLevel="0" max="7" min="7" style="3" width="7.11"/>
    <col collapsed="false" customWidth="true" hidden="false" outlineLevel="0" max="8" min="8" style="3" width="6.49"/>
    <col collapsed="false" customWidth="true" hidden="true" outlineLevel="0" max="9" min="9" style="3" width="0.24"/>
    <col collapsed="false" customWidth="true" hidden="false" outlineLevel="0" max="10" min="10" style="4" width="14.74"/>
    <col collapsed="false" customWidth="true" hidden="false" outlineLevel="0" max="11" min="11" style="1" width="27.49"/>
    <col collapsed="false" customWidth="true" hidden="false" outlineLevel="0" max="12" min="12" style="2" width="9.62"/>
    <col collapsed="false" customWidth="false" hidden="false" outlineLevel="0" max="13" min="13" style="1" width="8.99"/>
    <col collapsed="false" customWidth="true" hidden="false" outlineLevel="0" max="14" min="14" style="1" width="20.49"/>
    <col collapsed="false" customWidth="false" hidden="false" outlineLevel="0" max="257" min="15" style="1" width="8.99"/>
  </cols>
  <sheetData>
    <row r="1" customFormat="false" ht="16.5" hidden="false" customHeight="false" outlineLevel="0" collapsed="false">
      <c r="A1" s="5" t="s">
        <v>0</v>
      </c>
      <c r="B1" s="5"/>
      <c r="C1" s="5"/>
      <c r="D1" s="5"/>
      <c r="E1" s="5"/>
      <c r="F1" s="6" t="s">
        <v>1</v>
      </c>
      <c r="G1" s="6"/>
      <c r="H1" s="6"/>
      <c r="I1" s="6"/>
      <c r="J1" s="6"/>
      <c r="K1" s="6"/>
      <c r="L1" s="6"/>
    </row>
    <row r="2" customFormat="false" ht="21" hidden="false" customHeight="true" outlineLevel="0" collapsed="false">
      <c r="A2" s="6" t="s">
        <v>2</v>
      </c>
      <c r="B2" s="6"/>
      <c r="C2" s="6"/>
      <c r="D2" s="6"/>
      <c r="E2" s="6"/>
      <c r="F2" s="7" t="s">
        <v>3</v>
      </c>
      <c r="G2" s="7"/>
      <c r="H2" s="7"/>
      <c r="I2" s="7"/>
      <c r="J2" s="7"/>
      <c r="K2" s="7"/>
      <c r="L2" s="7"/>
    </row>
    <row r="3" customFormat="false" ht="16.5" hidden="false" customHeight="false" outlineLevel="0" collapsed="false">
      <c r="A3" s="8"/>
      <c r="B3" s="8"/>
      <c r="C3" s="9"/>
      <c r="D3" s="9"/>
      <c r="E3" s="9"/>
      <c r="F3" s="10"/>
      <c r="G3" s="11"/>
      <c r="H3" s="11"/>
      <c r="I3" s="11"/>
      <c r="J3" s="12"/>
      <c r="K3" s="13"/>
      <c r="L3" s="13"/>
    </row>
    <row r="4" customFormat="false" ht="20.25" hidden="false" customHeight="false" outlineLevel="0" collapsed="false">
      <c r="A4" s="14" t="s">
        <v>4</v>
      </c>
      <c r="B4" s="14"/>
      <c r="C4" s="14"/>
      <c r="D4" s="14"/>
      <c r="E4" s="14"/>
      <c r="F4" s="14"/>
      <c r="G4" s="14"/>
      <c r="H4" s="14"/>
      <c r="I4" s="14"/>
      <c r="J4" s="14"/>
      <c r="K4" s="14"/>
      <c r="L4" s="14"/>
    </row>
    <row r="5" customFormat="false" ht="20.25" hidden="false" customHeight="false" outlineLevel="0" collapsed="false">
      <c r="A5" s="14" t="s">
        <v>5</v>
      </c>
      <c r="B5" s="14"/>
      <c r="C5" s="14"/>
      <c r="D5" s="14"/>
      <c r="E5" s="14"/>
      <c r="F5" s="14"/>
      <c r="G5" s="14"/>
      <c r="H5" s="14"/>
      <c r="I5" s="14"/>
      <c r="J5" s="14"/>
      <c r="K5" s="14"/>
      <c r="L5" s="14"/>
    </row>
    <row r="6" customFormat="false" ht="16.5" hidden="false" customHeight="false" outlineLevel="0" collapsed="false">
      <c r="A6" s="15"/>
      <c r="B6" s="15"/>
      <c r="C6" s="15"/>
      <c r="D6" s="15"/>
      <c r="E6" s="15"/>
      <c r="F6" s="16"/>
      <c r="G6" s="16"/>
      <c r="H6" s="16"/>
      <c r="I6" s="16"/>
      <c r="J6" s="17"/>
      <c r="K6" s="15"/>
      <c r="L6" s="15"/>
    </row>
    <row r="7" customFormat="false" ht="30" hidden="false" customHeight="true" outlineLevel="0" collapsed="false">
      <c r="A7" s="18" t="s">
        <v>6</v>
      </c>
      <c r="B7" s="19" t="s">
        <v>7</v>
      </c>
      <c r="C7" s="20" t="s">
        <v>8</v>
      </c>
      <c r="D7" s="19" t="s">
        <v>9</v>
      </c>
      <c r="E7" s="19" t="s">
        <v>10</v>
      </c>
      <c r="F7" s="21" t="s">
        <v>11</v>
      </c>
      <c r="G7" s="21"/>
      <c r="H7" s="21"/>
      <c r="I7" s="21" t="s">
        <v>12</v>
      </c>
      <c r="J7" s="21" t="s">
        <v>13</v>
      </c>
      <c r="K7" s="20" t="s">
        <v>14</v>
      </c>
      <c r="L7" s="20" t="s">
        <v>15</v>
      </c>
    </row>
    <row r="8" customFormat="false" ht="28.5" hidden="false" customHeight="true" outlineLevel="0" collapsed="false">
      <c r="A8" s="18"/>
      <c r="B8" s="19"/>
      <c r="C8" s="20"/>
      <c r="D8" s="20"/>
      <c r="E8" s="20"/>
      <c r="F8" s="22" t="s">
        <v>16</v>
      </c>
      <c r="G8" s="22" t="s">
        <v>17</v>
      </c>
      <c r="H8" s="22" t="s">
        <v>18</v>
      </c>
      <c r="I8" s="21"/>
      <c r="J8" s="21"/>
      <c r="K8" s="20"/>
      <c r="L8" s="20"/>
    </row>
    <row r="9" customFormat="false" ht="22.5" hidden="false" customHeight="true" outlineLevel="0" collapsed="false">
      <c r="A9" s="23" t="n">
        <v>1</v>
      </c>
      <c r="B9" s="24" t="s">
        <v>19</v>
      </c>
      <c r="C9" s="25" t="n">
        <v>32268</v>
      </c>
      <c r="D9" s="23" t="s">
        <v>20</v>
      </c>
      <c r="E9" s="23" t="s">
        <v>21</v>
      </c>
      <c r="F9" s="26" t="n">
        <v>5</v>
      </c>
      <c r="G9" s="26" t="n">
        <v>5</v>
      </c>
      <c r="H9" s="26" t="n">
        <v>10</v>
      </c>
      <c r="I9" s="26" t="n">
        <f aca="false">(F9+G9+H9)/3</f>
        <v>6.66666666666667</v>
      </c>
      <c r="J9" s="27" t="str">
        <f aca="false">IF(AND(I9&gt;=5,H9&gt;=5,G9&gt;=5,F9&gt;=5),"Đạt","Không đạt")</f>
        <v>Đạt</v>
      </c>
      <c r="K9" s="28" t="s">
        <v>22</v>
      </c>
      <c r="L9" s="29"/>
      <c r="M9" s="30"/>
      <c r="N9" s="31"/>
      <c r="O9" s="31"/>
      <c r="P9" s="31"/>
      <c r="Q9" s="31"/>
      <c r="R9" s="31"/>
      <c r="S9" s="31"/>
      <c r="T9" s="31"/>
      <c r="U9" s="31"/>
      <c r="V9" s="31"/>
    </row>
    <row r="10" customFormat="false" ht="22.5" hidden="false" customHeight="true" outlineLevel="0" collapsed="false">
      <c r="A10" s="23" t="n">
        <v>2</v>
      </c>
      <c r="B10" s="24" t="s">
        <v>23</v>
      </c>
      <c r="C10" s="25" t="n">
        <v>24630</v>
      </c>
      <c r="D10" s="23"/>
      <c r="E10" s="23" t="s">
        <v>24</v>
      </c>
      <c r="F10" s="26" t="n">
        <v>5</v>
      </c>
      <c r="G10" s="26" t="n">
        <v>7.95</v>
      </c>
      <c r="H10" s="26" t="n">
        <v>4</v>
      </c>
      <c r="I10" s="26" t="n">
        <f aca="false">(F10+G10+H10)/3</f>
        <v>5.65</v>
      </c>
      <c r="J10" s="27" t="str">
        <f aca="false">IF(AND(I10&gt;=5,H10&gt;=5,G10&gt;=5,F10&gt;=5),"Đạt","Không đạt")</f>
        <v>Không đạt</v>
      </c>
      <c r="K10" s="32" t="s">
        <v>25</v>
      </c>
      <c r="L10" s="29"/>
      <c r="M10" s="30"/>
      <c r="N10" s="31"/>
      <c r="O10" s="31"/>
      <c r="P10" s="31"/>
      <c r="Q10" s="31"/>
      <c r="R10" s="31"/>
      <c r="S10" s="31"/>
      <c r="T10" s="31"/>
      <c r="U10" s="31"/>
      <c r="V10" s="31"/>
    </row>
    <row r="11" customFormat="false" ht="22.5" hidden="false" customHeight="true" outlineLevel="0" collapsed="false">
      <c r="A11" s="23" t="n">
        <v>3</v>
      </c>
      <c r="B11" s="24" t="s">
        <v>26</v>
      </c>
      <c r="C11" s="25" t="n">
        <v>32759</v>
      </c>
      <c r="D11" s="23"/>
      <c r="E11" s="23" t="s">
        <v>24</v>
      </c>
      <c r="F11" s="26" t="n">
        <v>8</v>
      </c>
      <c r="G11" s="26" t="n">
        <v>7</v>
      </c>
      <c r="H11" s="26" t="n">
        <v>5.95</v>
      </c>
      <c r="I11" s="26" t="n">
        <f aca="false">(F11+G11+H11)/3</f>
        <v>6.98333333333333</v>
      </c>
      <c r="J11" s="27" t="str">
        <f aca="false">IF(AND(I11&gt;=5,H11&gt;=5,G11&gt;=5,F11&gt;=5),"Đạt","Không đạt")</f>
        <v>Đạt</v>
      </c>
      <c r="K11" s="28" t="s">
        <v>27</v>
      </c>
      <c r="L11" s="29"/>
      <c r="M11" s="30"/>
    </row>
    <row r="12" customFormat="false" ht="22.5" hidden="false" customHeight="true" outlineLevel="0" collapsed="false">
      <c r="A12" s="23" t="n">
        <v>4</v>
      </c>
      <c r="B12" s="24" t="s">
        <v>28</v>
      </c>
      <c r="C12" s="25" t="n">
        <v>19850</v>
      </c>
      <c r="D12" s="23" t="s">
        <v>20</v>
      </c>
      <c r="E12" s="23" t="s">
        <v>24</v>
      </c>
      <c r="F12" s="26" t="n">
        <v>6</v>
      </c>
      <c r="G12" s="26" t="n">
        <v>9</v>
      </c>
      <c r="H12" s="26" t="n">
        <v>7</v>
      </c>
      <c r="I12" s="26" t="n">
        <f aca="false">(F12+G12+H12)/3</f>
        <v>7.33333333333333</v>
      </c>
      <c r="J12" s="27" t="str">
        <f aca="false">IF(AND(I12&gt;=5,H12&gt;=5,G12&gt;=5,F12&gt;=5),"Đạt","Không đạt")</f>
        <v>Đạt</v>
      </c>
      <c r="K12" s="28" t="s">
        <v>29</v>
      </c>
      <c r="L12" s="29"/>
    </row>
    <row r="13" customFormat="false" ht="22.5" hidden="false" customHeight="true" outlineLevel="0" collapsed="false">
      <c r="A13" s="33" t="s">
        <v>30</v>
      </c>
      <c r="B13" s="33"/>
      <c r="C13" s="34" t="n">
        <v>4</v>
      </c>
      <c r="D13" s="35" t="s">
        <v>31</v>
      </c>
      <c r="E13" s="35"/>
      <c r="F13" s="36"/>
      <c r="G13" s="36"/>
      <c r="H13" s="36"/>
      <c r="I13" s="36"/>
      <c r="J13" s="37"/>
      <c r="K13" s="38"/>
      <c r="L13" s="39"/>
    </row>
    <row r="14" customFormat="false" ht="22.5" hidden="false" customHeight="true" outlineLevel="0" collapsed="false">
      <c r="A14" s="6"/>
      <c r="B14" s="6"/>
      <c r="C14" s="6"/>
      <c r="D14" s="5"/>
      <c r="E14" s="5"/>
      <c r="F14" s="36"/>
      <c r="G14" s="40" t="s">
        <v>32</v>
      </c>
      <c r="H14" s="40"/>
      <c r="I14" s="40"/>
      <c r="J14" s="40"/>
      <c r="K14" s="38"/>
      <c r="L14" s="39"/>
    </row>
    <row r="15" customFormat="false" ht="22.5" hidden="false" customHeight="true" outlineLevel="0" collapsed="false">
      <c r="A15" s="6"/>
      <c r="B15" s="6"/>
      <c r="C15" s="6"/>
      <c r="D15" s="5"/>
      <c r="E15" s="5"/>
      <c r="F15" s="36"/>
      <c r="G15" s="41" t="s">
        <v>33</v>
      </c>
      <c r="H15" s="41"/>
      <c r="I15" s="41"/>
      <c r="J15" s="42" t="s">
        <v>34</v>
      </c>
      <c r="K15" s="38"/>
      <c r="L15" s="39"/>
    </row>
    <row r="16" customFormat="false" ht="22.5" hidden="false" customHeight="true" outlineLevel="0" collapsed="false">
      <c r="A16" s="6"/>
      <c r="B16" s="6"/>
      <c r="C16" s="6"/>
      <c r="D16" s="5"/>
      <c r="E16" s="5"/>
      <c r="F16" s="36"/>
      <c r="G16" s="43" t="n">
        <f aca="false">COUNTIF(J9:J12,"Đạt")</f>
        <v>3</v>
      </c>
      <c r="H16" s="43"/>
      <c r="I16" s="43" t="n">
        <f aca="false">COUNTIF(J9:J12,"Không đạt")</f>
        <v>1</v>
      </c>
      <c r="J16" s="43"/>
      <c r="K16" s="38"/>
      <c r="L16" s="39"/>
    </row>
    <row r="17" customFormat="false" ht="22.5" hidden="false" customHeight="true" outlineLevel="0" collapsed="false">
      <c r="A17" s="6"/>
      <c r="B17" s="6"/>
      <c r="C17" s="6"/>
      <c r="D17" s="39" t="s">
        <v>35</v>
      </c>
      <c r="E17" s="39"/>
      <c r="F17" s="39"/>
      <c r="G17" s="44" t="n">
        <f aca="false">G16/C13*100</f>
        <v>75</v>
      </c>
      <c r="H17" s="44"/>
      <c r="I17" s="44" t="n">
        <f aca="false">I16/C13*100</f>
        <v>25</v>
      </c>
      <c r="J17" s="44"/>
      <c r="K17" s="38"/>
      <c r="L17" s="39"/>
    </row>
    <row r="18" customFormat="false" ht="22.5" hidden="false" customHeight="true" outlineLevel="0" collapsed="false">
      <c r="A18" s="6"/>
      <c r="B18" s="6"/>
      <c r="C18" s="6"/>
      <c r="D18" s="5"/>
      <c r="E18" s="5"/>
      <c r="F18" s="36"/>
      <c r="G18" s="36"/>
      <c r="H18" s="36"/>
      <c r="I18" s="36"/>
      <c r="J18" s="37"/>
      <c r="K18" s="38"/>
      <c r="L18" s="39"/>
    </row>
    <row r="19" customFormat="false" ht="21.75" hidden="false" customHeight="true" outlineLevel="0" collapsed="false">
      <c r="A19" s="45" t="s">
        <v>36</v>
      </c>
      <c r="B19" s="45"/>
      <c r="C19" s="45"/>
      <c r="D19" s="45"/>
      <c r="E19" s="45"/>
      <c r="F19" s="45"/>
      <c r="G19" s="45"/>
      <c r="H19" s="45"/>
      <c r="I19" s="45"/>
      <c r="J19" s="45"/>
      <c r="K19" s="35"/>
      <c r="L19" s="39"/>
    </row>
    <row r="20" customFormat="false" ht="21.75" hidden="false" customHeight="true" outlineLevel="0" collapsed="false">
      <c r="A20" s="35" t="s">
        <v>37</v>
      </c>
      <c r="B20" s="35"/>
      <c r="C20" s="35"/>
      <c r="D20" s="35"/>
      <c r="E20" s="35"/>
      <c r="F20" s="35"/>
      <c r="G20" s="35"/>
      <c r="H20" s="35"/>
      <c r="I20" s="35"/>
      <c r="J20" s="35"/>
      <c r="K20" s="35"/>
      <c r="L20" s="39"/>
    </row>
    <row r="21" customFormat="false" ht="21.75" hidden="false" customHeight="true" outlineLevel="0" collapsed="false">
      <c r="A21" s="35" t="s">
        <v>38</v>
      </c>
      <c r="B21" s="35"/>
      <c r="C21" s="35"/>
      <c r="D21" s="35"/>
      <c r="E21" s="35"/>
      <c r="F21" s="36"/>
      <c r="G21" s="36"/>
      <c r="H21" s="36"/>
      <c r="I21" s="36"/>
      <c r="J21" s="37"/>
      <c r="K21" s="38"/>
      <c r="L21" s="39"/>
    </row>
    <row r="22" customFormat="false" ht="21.75" hidden="false" customHeight="true" outlineLevel="0" collapsed="false">
      <c r="A22" s="35"/>
      <c r="B22" s="35"/>
      <c r="C22" s="35"/>
      <c r="D22" s="35"/>
      <c r="E22" s="35"/>
      <c r="F22" s="35"/>
      <c r="G22" s="35"/>
      <c r="H22" s="35"/>
      <c r="I22" s="35"/>
      <c r="J22" s="35"/>
      <c r="K22" s="35"/>
      <c r="L22" s="35"/>
    </row>
    <row r="23" customFormat="false" ht="23.25" hidden="false" customHeight="true" outlineLevel="0" collapsed="false">
      <c r="A23" s="46"/>
      <c r="B23" s="47"/>
      <c r="C23" s="48"/>
      <c r="D23" s="48"/>
      <c r="E23" s="48"/>
      <c r="F23" s="49" t="s">
        <v>39</v>
      </c>
      <c r="G23" s="49"/>
      <c r="H23" s="49"/>
      <c r="I23" s="49"/>
      <c r="J23" s="49"/>
      <c r="K23" s="49"/>
      <c r="L23" s="49"/>
    </row>
    <row r="24" customFormat="false" ht="16.5" hidden="false" customHeight="false" outlineLevel="0" collapsed="false">
      <c r="A24" s="46"/>
      <c r="B24" s="50"/>
      <c r="C24" s="51"/>
      <c r="D24" s="51"/>
      <c r="E24" s="51"/>
      <c r="F24" s="6" t="s">
        <v>40</v>
      </c>
      <c r="G24" s="6"/>
      <c r="H24" s="6"/>
      <c r="I24" s="6"/>
      <c r="J24" s="6"/>
      <c r="K24" s="6"/>
      <c r="L24" s="6"/>
    </row>
    <row r="25" customFormat="false" ht="16.5" hidden="false" customHeight="false" outlineLevel="0" collapsed="false">
      <c r="A25" s="46"/>
      <c r="B25" s="50"/>
      <c r="C25" s="51"/>
      <c r="D25" s="51"/>
      <c r="E25" s="51"/>
      <c r="F25" s="16"/>
      <c r="G25" s="16"/>
      <c r="H25" s="16"/>
      <c r="I25" s="16"/>
      <c r="J25" s="15"/>
      <c r="K25" s="15"/>
      <c r="L25" s="15"/>
    </row>
    <row r="26" customFormat="false" ht="16.5" hidden="false" customHeight="false" outlineLevel="0" collapsed="false">
      <c r="A26" s="46"/>
      <c r="B26" s="50"/>
      <c r="C26" s="51"/>
      <c r="D26" s="51"/>
      <c r="E26" s="51"/>
      <c r="F26" s="16"/>
      <c r="G26" s="16"/>
      <c r="H26" s="16"/>
      <c r="I26" s="16"/>
      <c r="J26" s="15"/>
      <c r="K26" s="15"/>
      <c r="L26" s="15"/>
    </row>
    <row r="27" customFormat="false" ht="16.5" hidden="false" customHeight="false" outlineLevel="0" collapsed="false">
      <c r="A27" s="46"/>
      <c r="B27" s="50"/>
      <c r="C27" s="51"/>
      <c r="D27" s="51"/>
      <c r="E27" s="51"/>
      <c r="F27" s="16"/>
      <c r="G27" s="16"/>
      <c r="H27" s="16"/>
      <c r="I27" s="16"/>
      <c r="J27" s="15"/>
      <c r="K27" s="15"/>
      <c r="L27" s="15"/>
    </row>
    <row r="28" customFormat="false" ht="16.5" hidden="false" customHeight="false" outlineLevel="0" collapsed="false">
      <c r="A28" s="46"/>
      <c r="B28" s="50"/>
      <c r="C28" s="51"/>
      <c r="D28" s="51"/>
      <c r="E28" s="51"/>
      <c r="F28" s="16"/>
      <c r="G28" s="16"/>
      <c r="H28" s="16"/>
      <c r="I28" s="16"/>
      <c r="J28" s="15"/>
      <c r="K28" s="15"/>
      <c r="L28" s="15"/>
    </row>
    <row r="29" customFormat="false" ht="16.5" hidden="false" customHeight="false" outlineLevel="0" collapsed="false">
      <c r="A29" s="46"/>
      <c r="B29" s="50"/>
      <c r="C29" s="51"/>
      <c r="D29" s="51"/>
      <c r="E29" s="51"/>
      <c r="F29" s="16"/>
      <c r="G29" s="16"/>
      <c r="H29" s="16"/>
      <c r="I29" s="16"/>
      <c r="J29" s="15"/>
      <c r="K29" s="15"/>
      <c r="L29" s="15"/>
    </row>
    <row r="30" customFormat="false" ht="18" hidden="false" customHeight="true" outlineLevel="0" collapsed="false">
      <c r="A30" s="46"/>
      <c r="B30" s="50"/>
      <c r="C30" s="51"/>
      <c r="D30" s="51"/>
      <c r="E30" s="51"/>
      <c r="F30" s="16"/>
      <c r="G30" s="16"/>
      <c r="H30" s="16"/>
      <c r="I30" s="16"/>
      <c r="J30" s="17"/>
      <c r="K30" s="15"/>
      <c r="L30" s="15"/>
    </row>
    <row r="31" customFormat="false" ht="20.25" hidden="false" customHeight="true" outlineLevel="0" collapsed="false">
      <c r="A31" s="46"/>
      <c r="B31" s="50"/>
      <c r="C31" s="51"/>
      <c r="D31" s="51"/>
      <c r="E31" s="51"/>
      <c r="F31" s="16"/>
      <c r="G31" s="16"/>
      <c r="H31" s="16"/>
      <c r="I31" s="16"/>
      <c r="J31" s="17"/>
      <c r="K31" s="15"/>
      <c r="L31" s="15"/>
    </row>
    <row r="32" customFormat="false" ht="154.5" hidden="false" customHeight="true" outlineLevel="0" collapsed="false">
      <c r="A32" s="52" t="s">
        <v>41</v>
      </c>
      <c r="B32" s="52"/>
      <c r="C32" s="52"/>
      <c r="D32" s="52"/>
      <c r="E32" s="52"/>
      <c r="F32" s="52"/>
      <c r="G32" s="52"/>
      <c r="H32" s="52"/>
      <c r="I32" s="52"/>
      <c r="J32" s="52"/>
      <c r="K32" s="52"/>
      <c r="L32" s="52"/>
      <c r="M32" s="52"/>
      <c r="N32" s="52"/>
    </row>
    <row r="33" customFormat="false" ht="77.25" hidden="false" customHeight="true" outlineLevel="0" collapsed="false">
      <c r="A33" s="53" t="s">
        <v>42</v>
      </c>
      <c r="B33" s="53"/>
      <c r="C33" s="53"/>
      <c r="D33" s="53"/>
      <c r="E33" s="53"/>
      <c r="F33" s="53"/>
      <c r="G33" s="53"/>
      <c r="H33" s="53"/>
      <c r="I33" s="53"/>
      <c r="J33" s="53"/>
      <c r="K33" s="53"/>
      <c r="L33" s="53"/>
      <c r="M33" s="53"/>
      <c r="N33" s="53"/>
    </row>
    <row r="34" customFormat="false" ht="25.5" hidden="false" customHeight="true" outlineLevel="0" collapsed="false">
      <c r="A34" s="54"/>
      <c r="B34" s="31"/>
      <c r="C34" s="55"/>
      <c r="D34" s="55"/>
      <c r="E34" s="31"/>
      <c r="F34" s="56"/>
      <c r="G34" s="56"/>
      <c r="H34" s="56"/>
      <c r="I34" s="56"/>
      <c r="J34" s="31"/>
      <c r="K34" s="31"/>
      <c r="L34" s="55"/>
      <c r="M34" s="31"/>
      <c r="N34" s="31"/>
    </row>
    <row r="37" customFormat="false" ht="17.25" hidden="false" customHeight="true" outlineLevel="0" collapsed="false">
      <c r="A37" s="57"/>
      <c r="B37" s="57"/>
      <c r="C37" s="57"/>
      <c r="D37" s="57"/>
      <c r="E37" s="57"/>
      <c r="F37" s="57"/>
      <c r="G37" s="57"/>
      <c r="H37" s="57"/>
      <c r="I37" s="57"/>
      <c r="J37" s="57"/>
      <c r="K37" s="57"/>
      <c r="L37" s="57"/>
      <c r="M37" s="57"/>
      <c r="N37" s="57"/>
    </row>
  </sheetData>
  <mergeCells count="34">
    <mergeCell ref="A1:E1"/>
    <mergeCell ref="F1:L1"/>
    <mergeCell ref="A2:E2"/>
    <mergeCell ref="F2:L2"/>
    <mergeCell ref="A4:L4"/>
    <mergeCell ref="A5:L5"/>
    <mergeCell ref="A7:A8"/>
    <mergeCell ref="B7:B8"/>
    <mergeCell ref="C7:C8"/>
    <mergeCell ref="D7:D8"/>
    <mergeCell ref="E7:E8"/>
    <mergeCell ref="F7:H7"/>
    <mergeCell ref="I7:I8"/>
    <mergeCell ref="J7:J8"/>
    <mergeCell ref="K7:K8"/>
    <mergeCell ref="L7:L8"/>
    <mergeCell ref="A13:B13"/>
    <mergeCell ref="D13:E13"/>
    <mergeCell ref="G14:J14"/>
    <mergeCell ref="G15:H15"/>
    <mergeCell ref="G16:H16"/>
    <mergeCell ref="I16:J16"/>
    <mergeCell ref="D17:F17"/>
    <mergeCell ref="G17:H17"/>
    <mergeCell ref="I17:J17"/>
    <mergeCell ref="A19:J19"/>
    <mergeCell ref="A20:E20"/>
    <mergeCell ref="A21:E21"/>
    <mergeCell ref="A22:L22"/>
    <mergeCell ref="F23:L23"/>
    <mergeCell ref="F24:L24"/>
    <mergeCell ref="A32:N32"/>
    <mergeCell ref="A33:N33"/>
    <mergeCell ref="A37:N37"/>
  </mergeCells>
  <printOptions headings="false" gridLines="false" gridLinesSet="true" horizontalCentered="false" verticalCentered="false"/>
  <pageMargins left="0.379861111111111" right="0.25" top="0.2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L5"/>
    </sheetView>
  </sheetViews>
  <sheetFormatPr defaultColWidth="8.9921875" defaultRowHeight="15.75" zeroHeight="false" outlineLevelRow="0" outlineLevelCol="0"/>
  <cols>
    <col collapsed="false" customWidth="true" hidden="false" outlineLevel="0" max="1" min="1" style="1" width="5.74"/>
    <col collapsed="false" customWidth="true" hidden="false" outlineLevel="0" max="2" min="2" style="1" width="26.74"/>
    <col collapsed="false" customWidth="true" hidden="false" outlineLevel="0" max="3" min="3" style="2" width="13.62"/>
    <col collapsed="false" customWidth="true" hidden="false" outlineLevel="0" max="4" min="4" style="2" width="6.49"/>
    <col collapsed="false" customWidth="true" hidden="false" outlineLevel="0" max="5" min="5" style="2" width="11.62"/>
    <col collapsed="false" customWidth="true" hidden="false" outlineLevel="0" max="6" min="6" style="3" width="7.62"/>
    <col collapsed="false" customWidth="true" hidden="false" outlineLevel="0" max="7" min="7" style="3" width="6.12"/>
    <col collapsed="false" customWidth="true" hidden="false" outlineLevel="0" max="8" min="8" style="3" width="6.74"/>
    <col collapsed="false" customWidth="true" hidden="false" outlineLevel="0" max="9" min="9" style="4" width="7.24"/>
    <col collapsed="false" customWidth="true" hidden="false" outlineLevel="0" max="10" min="10" style="4" width="10.11"/>
    <col collapsed="false" customWidth="true" hidden="false" outlineLevel="0" max="11" min="11" style="1" width="28.11"/>
    <col collapsed="false" customWidth="true" hidden="false" outlineLevel="0" max="12" min="12" style="2" width="12.24"/>
    <col collapsed="false" customWidth="false" hidden="false" outlineLevel="0" max="13" min="13" style="1" width="8.99"/>
    <col collapsed="false" customWidth="true" hidden="false" outlineLevel="0" max="14" min="14" style="1" width="20.49"/>
    <col collapsed="false" customWidth="false" hidden="false" outlineLevel="0" max="257" min="15" style="1" width="8.99"/>
  </cols>
  <sheetData>
    <row r="1" customFormat="false" ht="22.5" hidden="false" customHeight="true" outlineLevel="0" collapsed="false">
      <c r="A1" s="5" t="s">
        <v>0</v>
      </c>
      <c r="B1" s="5"/>
      <c r="C1" s="5"/>
      <c r="D1" s="5"/>
      <c r="E1" s="5"/>
      <c r="F1" s="6" t="s">
        <v>1</v>
      </c>
      <c r="G1" s="6"/>
      <c r="H1" s="6"/>
      <c r="I1" s="6"/>
      <c r="J1" s="6"/>
      <c r="K1" s="6"/>
      <c r="L1" s="6"/>
    </row>
    <row r="2" customFormat="false" ht="21" hidden="false" customHeight="true" outlineLevel="0" collapsed="false">
      <c r="A2" s="6" t="s">
        <v>2</v>
      </c>
      <c r="B2" s="6"/>
      <c r="C2" s="6"/>
      <c r="D2" s="6"/>
      <c r="E2" s="6"/>
      <c r="F2" s="7" t="s">
        <v>3</v>
      </c>
      <c r="G2" s="7"/>
      <c r="H2" s="7"/>
      <c r="I2" s="7"/>
      <c r="J2" s="7"/>
      <c r="K2" s="7"/>
      <c r="L2" s="7"/>
    </row>
    <row r="3" customFormat="false" ht="16.5" hidden="false" customHeight="false" outlineLevel="0" collapsed="false">
      <c r="A3" s="8"/>
      <c r="B3" s="8"/>
      <c r="C3" s="9"/>
      <c r="D3" s="9"/>
      <c r="E3" s="9"/>
      <c r="F3" s="10"/>
      <c r="G3" s="11"/>
      <c r="H3" s="11"/>
      <c r="I3" s="12"/>
      <c r="J3" s="12"/>
      <c r="K3" s="13"/>
      <c r="L3" s="13"/>
    </row>
    <row r="4" customFormat="false" ht="20.25" hidden="false" customHeight="false" outlineLevel="0" collapsed="false">
      <c r="A4" s="14" t="s">
        <v>43</v>
      </c>
      <c r="B4" s="14"/>
      <c r="C4" s="14"/>
      <c r="D4" s="14"/>
      <c r="E4" s="14"/>
      <c r="F4" s="14"/>
      <c r="G4" s="14"/>
      <c r="H4" s="14"/>
      <c r="I4" s="14"/>
      <c r="J4" s="14"/>
      <c r="K4" s="14"/>
      <c r="L4" s="14"/>
    </row>
    <row r="5" customFormat="false" ht="20.25" hidden="false" customHeight="false" outlineLevel="0" collapsed="false">
      <c r="A5" s="14" t="s">
        <v>5</v>
      </c>
      <c r="B5" s="14"/>
      <c r="C5" s="14"/>
      <c r="D5" s="14"/>
      <c r="E5" s="14"/>
      <c r="F5" s="14"/>
      <c r="G5" s="14"/>
      <c r="H5" s="14"/>
      <c r="I5" s="14"/>
      <c r="J5" s="14"/>
      <c r="K5" s="14"/>
      <c r="L5" s="14"/>
    </row>
    <row r="6" customFormat="false" ht="16.5" hidden="false" customHeight="false" outlineLevel="0" collapsed="false">
      <c r="A6" s="15"/>
      <c r="B6" s="15"/>
      <c r="C6" s="15"/>
      <c r="D6" s="15"/>
      <c r="E6" s="15"/>
      <c r="F6" s="16"/>
      <c r="G6" s="16"/>
      <c r="H6" s="16"/>
      <c r="I6" s="17"/>
      <c r="J6" s="17"/>
      <c r="K6" s="15"/>
      <c r="L6" s="15"/>
    </row>
    <row r="7" customFormat="false" ht="30" hidden="false" customHeight="true" outlineLevel="0" collapsed="false">
      <c r="A7" s="18" t="s">
        <v>6</v>
      </c>
      <c r="B7" s="19" t="s">
        <v>7</v>
      </c>
      <c r="C7" s="20" t="s">
        <v>8</v>
      </c>
      <c r="D7" s="19" t="s">
        <v>9</v>
      </c>
      <c r="E7" s="19" t="s">
        <v>10</v>
      </c>
      <c r="F7" s="21" t="s">
        <v>11</v>
      </c>
      <c r="G7" s="21"/>
      <c r="H7" s="21"/>
      <c r="I7" s="21" t="s">
        <v>44</v>
      </c>
      <c r="J7" s="21" t="s">
        <v>13</v>
      </c>
      <c r="K7" s="20" t="s">
        <v>14</v>
      </c>
      <c r="L7" s="20" t="s">
        <v>15</v>
      </c>
    </row>
    <row r="8" customFormat="false" ht="28.5" hidden="false" customHeight="true" outlineLevel="0" collapsed="false">
      <c r="A8" s="18"/>
      <c r="B8" s="19"/>
      <c r="C8" s="20"/>
      <c r="D8" s="20"/>
      <c r="E8" s="20"/>
      <c r="F8" s="22" t="s">
        <v>16</v>
      </c>
      <c r="G8" s="22" t="s">
        <v>17</v>
      </c>
      <c r="H8" s="22" t="s">
        <v>18</v>
      </c>
      <c r="I8" s="21"/>
      <c r="J8" s="21"/>
      <c r="K8" s="20"/>
      <c r="L8" s="20"/>
    </row>
    <row r="9" customFormat="false" ht="22.5" hidden="false" customHeight="true" outlineLevel="0" collapsed="false">
      <c r="A9" s="23" t="n">
        <v>1</v>
      </c>
      <c r="B9" s="24" t="s">
        <v>19</v>
      </c>
      <c r="C9" s="25" t="n">
        <v>32268</v>
      </c>
      <c r="D9" s="23" t="s">
        <v>20</v>
      </c>
      <c r="E9" s="23" t="s">
        <v>45</v>
      </c>
      <c r="F9" s="26" t="n">
        <v>4.96</v>
      </c>
      <c r="G9" s="26" t="n">
        <v>5</v>
      </c>
      <c r="H9" s="26" t="n">
        <v>10</v>
      </c>
      <c r="I9" s="27" t="n">
        <f aca="false">AVERAGE(F9:H9)</f>
        <v>6.65333333333333</v>
      </c>
      <c r="J9" s="27" t="str">
        <f aca="false">IF(AND(I9&gt;=8.95,H9&gt;=7,G9&gt;=7,F9&gt;=7),"Giỏi",IF(AND(I9&gt;=6.95,H9&gt;=6,G9&gt;=6,F9&gt;=6),"Khá",IF(AND(I9&gt;=4.95,H9&gt;=5,G9&gt;=5,F9&gt;=5),"TB","KHT")))</f>
        <v>KHT</v>
      </c>
      <c r="K9" s="28" t="s">
        <v>22</v>
      </c>
      <c r="L9" s="29"/>
      <c r="M9" s="30"/>
      <c r="N9" s="31"/>
      <c r="O9" s="31"/>
      <c r="P9" s="31"/>
      <c r="Q9" s="31"/>
      <c r="R9" s="31"/>
      <c r="S9" s="31"/>
      <c r="T9" s="31"/>
      <c r="U9" s="31"/>
      <c r="V9" s="31"/>
    </row>
    <row r="10" customFormat="false" ht="22.5" hidden="false" customHeight="true" outlineLevel="0" collapsed="false">
      <c r="A10" s="23" t="n">
        <v>2</v>
      </c>
      <c r="B10" s="24" t="s">
        <v>23</v>
      </c>
      <c r="C10" s="25" t="n">
        <v>24630</v>
      </c>
      <c r="D10" s="23"/>
      <c r="E10" s="23" t="s">
        <v>45</v>
      </c>
      <c r="F10" s="26" t="n">
        <v>9</v>
      </c>
      <c r="G10" s="26" t="n">
        <v>7.95</v>
      </c>
      <c r="H10" s="26" t="n">
        <v>9.5</v>
      </c>
      <c r="I10" s="27" t="n">
        <f aca="false">AVERAGE(F10:H10)</f>
        <v>8.81666666666667</v>
      </c>
      <c r="J10" s="27" t="str">
        <f aca="false">IF(AND(I10&gt;=8.95,H10&gt;=7,G10&gt;=7,F10&gt;=7),"Giỏi",IF(AND(I10&gt;=6.95,H10&gt;=6,G10&gt;=6,F10&gt;=6),"Khá",IF(AND(I10&gt;=4.95,H10&gt;=5,G10&gt;=5,F10&gt;=5),"TB","KHT")))</f>
        <v>Khá</v>
      </c>
      <c r="K10" s="32" t="s">
        <v>25</v>
      </c>
      <c r="L10" s="29"/>
      <c r="M10" s="30"/>
      <c r="N10" s="31"/>
      <c r="O10" s="31"/>
      <c r="P10" s="31"/>
      <c r="Q10" s="31"/>
      <c r="R10" s="31"/>
      <c r="S10" s="31"/>
      <c r="T10" s="31"/>
      <c r="U10" s="31"/>
      <c r="V10" s="31"/>
    </row>
    <row r="11" customFormat="false" ht="22.5" hidden="false" customHeight="true" outlineLevel="0" collapsed="false">
      <c r="A11" s="23" t="n">
        <v>3</v>
      </c>
      <c r="B11" s="24" t="s">
        <v>26</v>
      </c>
      <c r="C11" s="25" t="n">
        <v>32759</v>
      </c>
      <c r="D11" s="23"/>
      <c r="E11" s="23" t="s">
        <v>45</v>
      </c>
      <c r="F11" s="26" t="n">
        <v>8</v>
      </c>
      <c r="G11" s="26" t="n">
        <v>7</v>
      </c>
      <c r="H11" s="26" t="n">
        <v>5.95</v>
      </c>
      <c r="I11" s="27" t="n">
        <f aca="false">AVERAGE(F11:H11)</f>
        <v>6.98333333333333</v>
      </c>
      <c r="J11" s="27" t="str">
        <f aca="false">IF(AND(I11&gt;=8.95,H11&gt;=7,G11&gt;=7,F11&gt;=7),"Giỏi",IF(AND(I11&gt;=6.95,H11&gt;=6,G11&gt;=6,F11&gt;=6),"Khá",IF(AND(I11&gt;=4.95,H11&gt;=5,G11&gt;=5,F11&gt;=5),"TB","KHT")))</f>
        <v>TB</v>
      </c>
      <c r="K11" s="28" t="s">
        <v>27</v>
      </c>
      <c r="L11" s="29"/>
      <c r="M11" s="30"/>
    </row>
    <row r="12" customFormat="false" ht="22.5" hidden="false" customHeight="true" outlineLevel="0" collapsed="false">
      <c r="A12" s="23" t="n">
        <v>4</v>
      </c>
      <c r="B12" s="24" t="s">
        <v>28</v>
      </c>
      <c r="C12" s="25" t="n">
        <v>19850</v>
      </c>
      <c r="D12" s="23" t="s">
        <v>20</v>
      </c>
      <c r="E12" s="23" t="s">
        <v>45</v>
      </c>
      <c r="F12" s="26" t="n">
        <v>6</v>
      </c>
      <c r="G12" s="26" t="n">
        <v>9</v>
      </c>
      <c r="H12" s="26" t="n">
        <v>7</v>
      </c>
      <c r="I12" s="27" t="n">
        <f aca="false">AVERAGE(F12:H12)</f>
        <v>7.33333333333333</v>
      </c>
      <c r="J12" s="27" t="str">
        <f aca="false">IF(AND(I12&gt;=8.95,H12&gt;=7,G12&gt;=7,F12&gt;=7),"Giỏi",IF(AND(I12&gt;=6.95,H12&gt;=6,G12&gt;=6,F12&gt;=6),"Khá",IF(AND(I12&gt;=4.95,H12&gt;=5,G12&gt;=5,F12&gt;=5),"TB","KHT")))</f>
        <v>Khá</v>
      </c>
      <c r="K12" s="28" t="s">
        <v>29</v>
      </c>
      <c r="L12" s="29"/>
    </row>
    <row r="13" customFormat="false" ht="22.5" hidden="false" customHeight="true" outlineLevel="0" collapsed="false">
      <c r="A13" s="23" t="n">
        <v>5</v>
      </c>
      <c r="B13" s="24" t="s">
        <v>46</v>
      </c>
      <c r="C13" s="25" t="n">
        <v>24596</v>
      </c>
      <c r="D13" s="23"/>
      <c r="E13" s="23" t="s">
        <v>45</v>
      </c>
      <c r="F13" s="26" t="n">
        <v>8</v>
      </c>
      <c r="G13" s="26" t="n">
        <v>10</v>
      </c>
      <c r="H13" s="26" t="n">
        <v>8.9</v>
      </c>
      <c r="I13" s="27" t="n">
        <f aca="false">AVERAGE(F13:H13)</f>
        <v>8.96666666666667</v>
      </c>
      <c r="J13" s="27" t="str">
        <f aca="false">IF(AND(I13&gt;=8.95,H13&gt;=7,G13&gt;=7,F13&gt;=7),"Giỏi",IF(AND(I13&gt;=6.95,H13&gt;=6,G13&gt;=6,F13&gt;=6),"Khá",IF(AND(I13&gt;=4.95,H13&gt;=5,G13&gt;=5,F13&gt;=5),"TB","KHT")))</f>
        <v>Giỏi</v>
      </c>
      <c r="K13" s="28" t="s">
        <v>47</v>
      </c>
      <c r="L13" s="29"/>
    </row>
    <row r="14" customFormat="false" ht="22.5" hidden="false" customHeight="true" outlineLevel="0" collapsed="false">
      <c r="A14" s="23" t="n">
        <v>6</v>
      </c>
      <c r="B14" s="24" t="s">
        <v>48</v>
      </c>
      <c r="C14" s="25" t="n">
        <v>28674</v>
      </c>
      <c r="D14" s="23" t="s">
        <v>20</v>
      </c>
      <c r="E14" s="23" t="s">
        <v>45</v>
      </c>
      <c r="F14" s="26" t="n">
        <v>8</v>
      </c>
      <c r="G14" s="58" t="n">
        <v>4</v>
      </c>
      <c r="H14" s="26" t="n">
        <v>9</v>
      </c>
      <c r="I14" s="27" t="n">
        <f aca="false">AVERAGE(F14:H14)</f>
        <v>7</v>
      </c>
      <c r="J14" s="27" t="str">
        <f aca="false">IF(AND(I14&gt;=8.95,H14&gt;=7,G14&gt;=7,F14&gt;=7),"Giỏi",IF(AND(I14&gt;=6.95,H14&gt;=6,G14&gt;=6,F14&gt;=6),"Khá",IF(AND(I14&gt;=4.95,H14&gt;=5,G14&gt;=5,F14&gt;=5),"TB","KHT")))</f>
        <v>KHT</v>
      </c>
      <c r="K14" s="28" t="s">
        <v>49</v>
      </c>
      <c r="L14" s="29"/>
    </row>
    <row r="15" customFormat="false" ht="22.5" hidden="false" customHeight="true" outlineLevel="0" collapsed="false">
      <c r="A15" s="23" t="n">
        <v>7</v>
      </c>
      <c r="B15" s="24" t="s">
        <v>50</v>
      </c>
      <c r="C15" s="25" t="n">
        <v>32632</v>
      </c>
      <c r="D15" s="23"/>
      <c r="E15" s="23" t="s">
        <v>45</v>
      </c>
      <c r="F15" s="26" t="n">
        <v>7</v>
      </c>
      <c r="G15" s="26" t="n">
        <v>6.5</v>
      </c>
      <c r="H15" s="26" t="n">
        <v>5.9</v>
      </c>
      <c r="I15" s="27" t="n">
        <f aca="false">AVERAGE(F15:H15)</f>
        <v>6.46666666666667</v>
      </c>
      <c r="J15" s="27" t="str">
        <f aca="false">IF(AND(I15&gt;=8.95,H15&gt;=7,G15&gt;=7,F15&gt;=7),"Giỏi",IF(AND(I15&gt;=6.95,H15&gt;=6,G15&gt;=6,F15&gt;=6),"Khá",IF(AND(I15&gt;=4.95,H15&gt;=5,G15&gt;=5,F15&gt;=5),"TB","KHT")))</f>
        <v>TB</v>
      </c>
      <c r="K15" s="28" t="s">
        <v>49</v>
      </c>
      <c r="L15" s="29"/>
    </row>
    <row r="16" customFormat="false" ht="22.5" hidden="false" customHeight="true" outlineLevel="0" collapsed="false">
      <c r="A16" s="23" t="n">
        <v>8</v>
      </c>
      <c r="B16" s="24" t="s">
        <v>51</v>
      </c>
      <c r="C16" s="23"/>
      <c r="D16" s="23"/>
      <c r="E16" s="23"/>
      <c r="F16" s="26" t="n">
        <v>0</v>
      </c>
      <c r="G16" s="26" t="n">
        <v>0</v>
      </c>
      <c r="H16" s="26" t="n">
        <v>0</v>
      </c>
      <c r="I16" s="27" t="n">
        <f aca="false">AVERAGE(F16:H16)</f>
        <v>0</v>
      </c>
      <c r="J16" s="27" t="str">
        <f aca="false">IF(AND(I16&gt;=8.95,H16&gt;=7,G16&gt;=7,F16&gt;=7),"Giỏi",IF(AND(I16&gt;=6.95,H16&gt;=6,G16&gt;=6,F16&gt;=6),"Khá",IF(AND(I16&gt;=4.95,H16&gt;=5,G16&gt;=5,F16&gt;=5),"TB","KHT")))</f>
        <v>KHT</v>
      </c>
      <c r="K16" s="28"/>
      <c r="L16" s="29"/>
    </row>
    <row r="17" customFormat="false" ht="22.5" hidden="false" customHeight="true" outlineLevel="0" collapsed="false">
      <c r="A17" s="23" t="n">
        <v>9</v>
      </c>
      <c r="B17" s="24"/>
      <c r="C17" s="23"/>
      <c r="D17" s="23"/>
      <c r="E17" s="23"/>
      <c r="F17" s="26" t="n">
        <v>0</v>
      </c>
      <c r="G17" s="26" t="n">
        <v>0</v>
      </c>
      <c r="H17" s="26" t="n">
        <v>0</v>
      </c>
      <c r="I17" s="27" t="n">
        <f aca="false">AVERAGE(F17:H17)</f>
        <v>0</v>
      </c>
      <c r="J17" s="27" t="str">
        <f aca="false">IF(AND(I17&gt;=8.95,H17&gt;=7,G17&gt;=7,F17&gt;=7),"Giỏi",IF(AND(I17&gt;=6.95,H17&gt;=6,G17&gt;=6,F17&gt;=6),"Khá",IF(AND(I17&gt;=4.95,H17&gt;=5,G17&gt;=5,F17&gt;=5),"TB","KHT")))</f>
        <v>KHT</v>
      </c>
      <c r="K17" s="28"/>
      <c r="L17" s="29"/>
    </row>
    <row r="18" customFormat="false" ht="22.5" hidden="false" customHeight="true" outlineLevel="0" collapsed="false">
      <c r="A18" s="23" t="n">
        <v>10</v>
      </c>
      <c r="B18" s="24"/>
      <c r="C18" s="23"/>
      <c r="D18" s="23"/>
      <c r="E18" s="23"/>
      <c r="F18" s="26" t="n">
        <v>0</v>
      </c>
      <c r="G18" s="26" t="n">
        <v>0</v>
      </c>
      <c r="H18" s="26" t="n">
        <v>0</v>
      </c>
      <c r="I18" s="27" t="n">
        <f aca="false">AVERAGE(F18:H18)</f>
        <v>0</v>
      </c>
      <c r="J18" s="27" t="str">
        <f aca="false">IF(AND(I18&gt;=8.95,H18&gt;=7,G18&gt;=7,F18&gt;=7),"Giỏi",IF(AND(I18&gt;=6.95,H18&gt;=6,G18&gt;=6,F18&gt;=6),"Khá",IF(AND(I18&gt;=4.95,H18&gt;=5,G18&gt;=5,F18&gt;=5),"TB","KHT")))</f>
        <v>KHT</v>
      </c>
      <c r="K18" s="28"/>
      <c r="L18" s="29"/>
    </row>
    <row r="19" customFormat="false" ht="22.5" hidden="false" customHeight="true" outlineLevel="0" collapsed="false">
      <c r="A19" s="23" t="n">
        <v>11</v>
      </c>
      <c r="B19" s="24"/>
      <c r="C19" s="23"/>
      <c r="D19" s="23"/>
      <c r="E19" s="23"/>
      <c r="F19" s="26" t="n">
        <v>0</v>
      </c>
      <c r="G19" s="26" t="n">
        <v>0</v>
      </c>
      <c r="H19" s="26" t="n">
        <v>0</v>
      </c>
      <c r="I19" s="27" t="n">
        <f aca="false">AVERAGE(F19:H19)</f>
        <v>0</v>
      </c>
      <c r="J19" s="27" t="str">
        <f aca="false">IF(AND(I19&gt;=8.95,H19&gt;=7,G19&gt;=7,F19&gt;=7),"Giỏi",IF(AND(I19&gt;=6.95,H19&gt;=6,G19&gt;=6,F19&gt;=6),"Khá",IF(AND(I19&gt;=4.95,H19&gt;=5,G19&gt;=5,F19&gt;=5),"TB","KHT")))</f>
        <v>KHT</v>
      </c>
      <c r="K19" s="28"/>
      <c r="L19" s="29"/>
    </row>
    <row r="20" customFormat="false" ht="22.5" hidden="false" customHeight="true" outlineLevel="0" collapsed="false">
      <c r="A20" s="23" t="n">
        <v>12</v>
      </c>
      <c r="B20" s="24"/>
      <c r="C20" s="23"/>
      <c r="D20" s="23"/>
      <c r="E20" s="23"/>
      <c r="F20" s="26" t="n">
        <v>0</v>
      </c>
      <c r="G20" s="26" t="n">
        <v>0</v>
      </c>
      <c r="H20" s="26" t="n">
        <v>0</v>
      </c>
      <c r="I20" s="27" t="n">
        <f aca="false">AVERAGE(F20:H20)</f>
        <v>0</v>
      </c>
      <c r="J20" s="27" t="str">
        <f aca="false">IF(AND(I20&gt;=8.95,H20&gt;=7,G20&gt;=7,F20&gt;=7),"Giỏi",IF(AND(I20&gt;=6.95,H20&gt;=6,G20&gt;=6,F20&gt;=6),"Khá",IF(AND(I20&gt;=4.95,H20&gt;=5,G20&gt;=5,F20&gt;=5),"TB","KHT")))</f>
        <v>KHT</v>
      </c>
      <c r="K20" s="28"/>
      <c r="L20" s="29"/>
    </row>
    <row r="21" customFormat="false" ht="22.5" hidden="false" customHeight="true" outlineLevel="0" collapsed="false">
      <c r="A21" s="23" t="n">
        <v>13</v>
      </c>
      <c r="B21" s="24"/>
      <c r="C21" s="23"/>
      <c r="D21" s="23"/>
      <c r="E21" s="23"/>
      <c r="F21" s="26" t="n">
        <v>0</v>
      </c>
      <c r="G21" s="26" t="n">
        <v>0</v>
      </c>
      <c r="H21" s="26" t="n">
        <v>0</v>
      </c>
      <c r="I21" s="27" t="n">
        <f aca="false">AVERAGE(F21:H21)</f>
        <v>0</v>
      </c>
      <c r="J21" s="27" t="str">
        <f aca="false">IF(AND(I21&gt;=8.95,H21&gt;=7,G21&gt;=7,F21&gt;=7),"Giỏi",IF(AND(I21&gt;=6.95,H21&gt;=6,G21&gt;=6,F21&gt;=6),"Khá",IF(AND(I21&gt;=4.95,H21&gt;=5,G21&gt;=5,F21&gt;=5),"TB","KHT")))</f>
        <v>KHT</v>
      </c>
      <c r="K21" s="28"/>
      <c r="L21" s="29"/>
    </row>
    <row r="22" customFormat="false" ht="22.5" hidden="false" customHeight="true" outlineLevel="0" collapsed="false">
      <c r="A22" s="23" t="n">
        <v>14</v>
      </c>
      <c r="B22" s="24"/>
      <c r="C22" s="23"/>
      <c r="D22" s="23"/>
      <c r="E22" s="23"/>
      <c r="F22" s="26" t="n">
        <v>0</v>
      </c>
      <c r="G22" s="26" t="n">
        <v>0</v>
      </c>
      <c r="H22" s="26" t="n">
        <v>0</v>
      </c>
      <c r="I22" s="27" t="n">
        <f aca="false">AVERAGE(F22:H22)</f>
        <v>0</v>
      </c>
      <c r="J22" s="27" t="str">
        <f aca="false">IF(AND(I22&gt;=8.95,H22&gt;=7,G22&gt;=7,F22&gt;=7),"Giỏi",IF(AND(I22&gt;=6.95,H22&gt;=6,G22&gt;=6,F22&gt;=6),"Khá",IF(AND(I22&gt;=4.95,H22&gt;=5,G22&gt;=5,F22&gt;=5),"TB","KHT")))</f>
        <v>KHT</v>
      </c>
      <c r="K22" s="28"/>
      <c r="L22" s="29"/>
    </row>
    <row r="23" customFormat="false" ht="22.5" hidden="false" customHeight="true" outlineLevel="0" collapsed="false">
      <c r="A23" s="23" t="n">
        <v>15</v>
      </c>
      <c r="B23" s="24"/>
      <c r="C23" s="23"/>
      <c r="D23" s="23"/>
      <c r="E23" s="23"/>
      <c r="F23" s="26" t="n">
        <v>0</v>
      </c>
      <c r="G23" s="26" t="n">
        <v>0</v>
      </c>
      <c r="H23" s="26" t="n">
        <v>0</v>
      </c>
      <c r="I23" s="27" t="n">
        <f aca="false">AVERAGE(F23:H23)</f>
        <v>0</v>
      </c>
      <c r="J23" s="27" t="str">
        <f aca="false">IF(AND(I23&gt;=8.95,H23&gt;=7,G23&gt;=7,F23&gt;=7),"Giỏi",IF(AND(I23&gt;=6.95,H23&gt;=6,G23&gt;=6,F23&gt;=6),"Khá",IF(AND(I23&gt;=4.95,H23&gt;=5,G23&gt;=5,F23&gt;=5),"TB","KHT")))</f>
        <v>KHT</v>
      </c>
      <c r="K23" s="28"/>
      <c r="L23" s="29"/>
    </row>
    <row r="24" customFormat="false" ht="22.5" hidden="false" customHeight="true" outlineLevel="0" collapsed="false">
      <c r="A24" s="23" t="n">
        <v>16</v>
      </c>
      <c r="B24" s="24"/>
      <c r="C24" s="23"/>
      <c r="D24" s="23"/>
      <c r="E24" s="23"/>
      <c r="F24" s="26" t="n">
        <v>0</v>
      </c>
      <c r="G24" s="26" t="n">
        <v>0</v>
      </c>
      <c r="H24" s="26" t="n">
        <v>0</v>
      </c>
      <c r="I24" s="27" t="n">
        <f aca="false">AVERAGE(F24:H24)</f>
        <v>0</v>
      </c>
      <c r="J24" s="27" t="str">
        <f aca="false">IF(AND(I24&gt;=8.95,H24&gt;=7,G24&gt;=7,F24&gt;=7),"Giỏi",IF(AND(I24&gt;=6.95,H24&gt;=6,G24&gt;=6,F24&gt;=6),"Khá",IF(AND(I24&gt;=4.95,H24&gt;=5,G24&gt;=5,F24&gt;=5),"TB","KHT")))</f>
        <v>KHT</v>
      </c>
      <c r="K24" s="28"/>
      <c r="L24" s="29"/>
    </row>
    <row r="25" customFormat="false" ht="22.5" hidden="false" customHeight="true" outlineLevel="0" collapsed="false">
      <c r="A25" s="23" t="n">
        <v>17</v>
      </c>
      <c r="B25" s="24"/>
      <c r="C25" s="23"/>
      <c r="D25" s="23"/>
      <c r="E25" s="23"/>
      <c r="F25" s="26" t="n">
        <v>0</v>
      </c>
      <c r="G25" s="26" t="n">
        <v>0</v>
      </c>
      <c r="H25" s="26" t="n">
        <v>0</v>
      </c>
      <c r="I25" s="27" t="n">
        <f aca="false">AVERAGE(F25:H25)</f>
        <v>0</v>
      </c>
      <c r="J25" s="27" t="str">
        <f aca="false">IF(AND(I25&gt;=8.95,H25&gt;=7,G25&gt;=7,F25&gt;=7),"Giỏi",IF(AND(I25&gt;=6.95,H25&gt;=6,G25&gt;=6,F25&gt;=6),"Khá",IF(AND(I25&gt;=4.95,H25&gt;=5,G25&gt;=5,F25&gt;=5),"TB","KHT")))</f>
        <v>KHT</v>
      </c>
      <c r="K25" s="28"/>
      <c r="L25" s="29"/>
    </row>
    <row r="26" customFormat="false" ht="22.5" hidden="false" customHeight="true" outlineLevel="0" collapsed="false">
      <c r="A26" s="23" t="n">
        <v>18</v>
      </c>
      <c r="B26" s="24"/>
      <c r="C26" s="23"/>
      <c r="D26" s="23"/>
      <c r="E26" s="23"/>
      <c r="F26" s="26" t="n">
        <v>0</v>
      </c>
      <c r="G26" s="26" t="n">
        <v>0</v>
      </c>
      <c r="H26" s="26" t="n">
        <v>0</v>
      </c>
      <c r="I26" s="27" t="n">
        <f aca="false">AVERAGE(F26:H26)</f>
        <v>0</v>
      </c>
      <c r="J26" s="27" t="str">
        <f aca="false">IF(AND(I26&gt;=8.95,H26&gt;=7,G26&gt;=7,F26&gt;=7),"Giỏi",IF(AND(I26&gt;=6.95,H26&gt;=6,G26&gt;=6,F26&gt;=6),"Khá",IF(AND(I26&gt;=4.95,H26&gt;=5,G26&gt;=5,F26&gt;=5),"TB","KHT")))</f>
        <v>KHT</v>
      </c>
      <c r="K26" s="28"/>
      <c r="L26" s="29"/>
    </row>
    <row r="27" customFormat="false" ht="22.5" hidden="false" customHeight="true" outlineLevel="0" collapsed="false">
      <c r="A27" s="23" t="n">
        <v>19</v>
      </c>
      <c r="B27" s="24"/>
      <c r="C27" s="23"/>
      <c r="D27" s="23"/>
      <c r="E27" s="23"/>
      <c r="F27" s="26" t="n">
        <v>0</v>
      </c>
      <c r="G27" s="26" t="n">
        <v>0</v>
      </c>
      <c r="H27" s="26" t="n">
        <v>0</v>
      </c>
      <c r="I27" s="27" t="n">
        <f aca="false">AVERAGE(F27:H27)</f>
        <v>0</v>
      </c>
      <c r="J27" s="27" t="str">
        <f aca="false">IF(AND(I27&gt;=8.95,H27&gt;=7,G27&gt;=7,F27&gt;=7),"Giỏi",IF(AND(I27&gt;=6.95,H27&gt;=6,G27&gt;=6,F27&gt;=6),"Khá",IF(AND(I27&gt;=4.95,H27&gt;=5,G27&gt;=5,F27&gt;=5),"TB","KHT")))</f>
        <v>KHT</v>
      </c>
      <c r="K27" s="28"/>
      <c r="L27" s="29"/>
    </row>
    <row r="28" customFormat="false" ht="22.5" hidden="false" customHeight="true" outlineLevel="0" collapsed="false">
      <c r="A28" s="23" t="n">
        <v>20</v>
      </c>
      <c r="B28" s="24"/>
      <c r="C28" s="23"/>
      <c r="D28" s="23"/>
      <c r="E28" s="23"/>
      <c r="F28" s="26" t="n">
        <v>0</v>
      </c>
      <c r="G28" s="26" t="n">
        <v>0</v>
      </c>
      <c r="H28" s="26" t="n">
        <v>0</v>
      </c>
      <c r="I28" s="27" t="n">
        <f aca="false">AVERAGE(F28:H28)</f>
        <v>0</v>
      </c>
      <c r="J28" s="27" t="str">
        <f aca="false">IF(AND(I28&gt;=8.95,H28&gt;=7,G28&gt;=7,F28&gt;=7),"Giỏi",IF(AND(I28&gt;=6.95,H28&gt;=6,G28&gt;=6,F28&gt;=6),"Khá",IF(AND(I28&gt;=4.95,H28&gt;=5,G28&gt;=5,F28&gt;=5),"TB","KHT")))</f>
        <v>KHT</v>
      </c>
      <c r="K28" s="28"/>
      <c r="L28" s="29"/>
    </row>
    <row r="29" customFormat="false" ht="22.5" hidden="false" customHeight="true" outlineLevel="0" collapsed="false">
      <c r="A29" s="23" t="n">
        <v>21</v>
      </c>
      <c r="B29" s="24"/>
      <c r="C29" s="23"/>
      <c r="D29" s="23"/>
      <c r="E29" s="23"/>
      <c r="F29" s="26" t="n">
        <v>0</v>
      </c>
      <c r="G29" s="26" t="n">
        <v>0</v>
      </c>
      <c r="H29" s="26" t="n">
        <v>0</v>
      </c>
      <c r="I29" s="27" t="n">
        <f aca="false">AVERAGE(F29:H29)</f>
        <v>0</v>
      </c>
      <c r="J29" s="27" t="str">
        <f aca="false">IF(AND(I29&gt;=8.95,H29&gt;=7,G29&gt;=7,F29&gt;=7),"Giỏi",IF(AND(I29&gt;=6.95,H29&gt;=6,G29&gt;=6,F29&gt;=6),"Khá",IF(AND(I29&gt;=4.95,H29&gt;=5,G29&gt;=5,F29&gt;=5),"TB","KHT")))</f>
        <v>KHT</v>
      </c>
      <c r="K29" s="28"/>
      <c r="L29" s="29"/>
    </row>
    <row r="30" customFormat="false" ht="22.5" hidden="false" customHeight="true" outlineLevel="0" collapsed="false">
      <c r="A30" s="23" t="n">
        <v>22</v>
      </c>
      <c r="B30" s="24"/>
      <c r="C30" s="23"/>
      <c r="D30" s="23"/>
      <c r="E30" s="23"/>
      <c r="F30" s="26" t="n">
        <v>0</v>
      </c>
      <c r="G30" s="26" t="n">
        <v>0</v>
      </c>
      <c r="H30" s="26" t="n">
        <v>0</v>
      </c>
      <c r="I30" s="27" t="n">
        <f aca="false">AVERAGE(F30:H30)</f>
        <v>0</v>
      </c>
      <c r="J30" s="27" t="str">
        <f aca="false">IF(AND(I30&gt;=8.95,H30&gt;=7,G30&gt;=7,F30&gt;=7),"Giỏi",IF(AND(I30&gt;=6.95,H30&gt;=6,G30&gt;=6,F30&gt;=6),"Khá",IF(AND(I30&gt;=4.95,H30&gt;=5,G30&gt;=5,F30&gt;=5),"TB","KHT")))</f>
        <v>KHT</v>
      </c>
      <c r="K30" s="28"/>
      <c r="L30" s="29"/>
    </row>
    <row r="31" customFormat="false" ht="22.5" hidden="false" customHeight="true" outlineLevel="0" collapsed="false">
      <c r="A31" s="23" t="n">
        <v>23</v>
      </c>
      <c r="B31" s="24"/>
      <c r="C31" s="23"/>
      <c r="D31" s="23"/>
      <c r="E31" s="23"/>
      <c r="F31" s="26" t="n">
        <v>0</v>
      </c>
      <c r="G31" s="26" t="n">
        <v>0</v>
      </c>
      <c r="H31" s="26" t="n">
        <v>0</v>
      </c>
      <c r="I31" s="27" t="n">
        <f aca="false">AVERAGE(F31:H31)</f>
        <v>0</v>
      </c>
      <c r="J31" s="27" t="str">
        <f aca="false">IF(AND(I31&gt;=8.95,H31&gt;=7,G31&gt;=7,F31&gt;=7),"Giỏi",IF(AND(I31&gt;=6.95,H31&gt;=6,G31&gt;=6,F31&gt;=6),"Khá",IF(AND(I31&gt;=4.95,H31&gt;=5,G31&gt;=5,F31&gt;=5),"TB","KHT")))</f>
        <v>KHT</v>
      </c>
      <c r="K31" s="28"/>
      <c r="L31" s="29"/>
    </row>
    <row r="32" customFormat="false" ht="22.5" hidden="false" customHeight="true" outlineLevel="0" collapsed="false">
      <c r="A32" s="23" t="n">
        <v>24</v>
      </c>
      <c r="B32" s="24"/>
      <c r="C32" s="23"/>
      <c r="D32" s="23"/>
      <c r="E32" s="23"/>
      <c r="F32" s="26" t="n">
        <v>0</v>
      </c>
      <c r="G32" s="26" t="n">
        <v>0</v>
      </c>
      <c r="H32" s="26" t="n">
        <v>0</v>
      </c>
      <c r="I32" s="27" t="n">
        <f aca="false">AVERAGE(F32:H32)</f>
        <v>0</v>
      </c>
      <c r="J32" s="27" t="str">
        <f aca="false">IF(AND(I32&gt;=8.95,H32&gt;=7,G32&gt;=7,F32&gt;=7),"Giỏi",IF(AND(I32&gt;=6.95,H32&gt;=6,G32&gt;=6,F32&gt;=6),"Khá",IF(AND(I32&gt;=4.95,H32&gt;=5,G32&gt;=5,F32&gt;=5),"TB","KHT")))</f>
        <v>KHT</v>
      </c>
      <c r="K32" s="28"/>
      <c r="L32" s="29"/>
    </row>
    <row r="33" customFormat="false" ht="22.5" hidden="false" customHeight="true" outlineLevel="0" collapsed="false">
      <c r="A33" s="23" t="n">
        <v>25</v>
      </c>
      <c r="B33" s="24"/>
      <c r="C33" s="23"/>
      <c r="D33" s="23"/>
      <c r="E33" s="23"/>
      <c r="F33" s="26" t="n">
        <v>0</v>
      </c>
      <c r="G33" s="26" t="n">
        <v>0</v>
      </c>
      <c r="H33" s="26" t="n">
        <v>0</v>
      </c>
      <c r="I33" s="27" t="n">
        <f aca="false">AVERAGE(F33:H33)</f>
        <v>0</v>
      </c>
      <c r="J33" s="27" t="str">
        <f aca="false">IF(AND(I33&gt;=8.95,H33&gt;=7,G33&gt;=7,F33&gt;=7),"Giỏi",IF(AND(I33&gt;=6.95,H33&gt;=6,G33&gt;=6,F33&gt;=6),"Khá",IF(AND(I33&gt;=4.95,H33&gt;=5,G33&gt;=5,F33&gt;=5),"TB","KHT")))</f>
        <v>KHT</v>
      </c>
      <c r="K33" s="28"/>
      <c r="L33" s="29"/>
    </row>
    <row r="34" customFormat="false" ht="22.5" hidden="false" customHeight="true" outlineLevel="0" collapsed="false">
      <c r="A34" s="23" t="n">
        <v>26</v>
      </c>
      <c r="B34" s="24"/>
      <c r="C34" s="23"/>
      <c r="D34" s="23"/>
      <c r="E34" s="23"/>
      <c r="F34" s="26" t="n">
        <v>0</v>
      </c>
      <c r="G34" s="26" t="n">
        <v>0</v>
      </c>
      <c r="H34" s="26" t="n">
        <v>0</v>
      </c>
      <c r="I34" s="27" t="n">
        <f aca="false">AVERAGE(F34:H34)</f>
        <v>0</v>
      </c>
      <c r="J34" s="27" t="str">
        <f aca="false">IF(AND(I34&gt;=8.95,H34&gt;=7,G34&gt;=7,F34&gt;=7),"Giỏi",IF(AND(I34&gt;=6.95,H34&gt;=6,G34&gt;=6,F34&gt;=6),"Khá",IF(AND(I34&gt;=4.95,H34&gt;=5,G34&gt;=5,F34&gt;=5),"TB","KHT")))</f>
        <v>KHT</v>
      </c>
      <c r="K34" s="28"/>
      <c r="L34" s="29"/>
    </row>
    <row r="35" customFormat="false" ht="22.5" hidden="false" customHeight="true" outlineLevel="0" collapsed="false">
      <c r="A35" s="23" t="n">
        <v>27</v>
      </c>
      <c r="B35" s="24"/>
      <c r="C35" s="23"/>
      <c r="D35" s="23"/>
      <c r="E35" s="23"/>
      <c r="F35" s="26" t="n">
        <v>0</v>
      </c>
      <c r="G35" s="26" t="n">
        <v>0</v>
      </c>
      <c r="H35" s="26" t="n">
        <v>0</v>
      </c>
      <c r="I35" s="27" t="n">
        <f aca="false">AVERAGE(F35:H35)</f>
        <v>0</v>
      </c>
      <c r="J35" s="27" t="str">
        <f aca="false">IF(AND(I35&gt;=8.95,H35&gt;=7,G35&gt;=7,F35&gt;=7),"Giỏi",IF(AND(I35&gt;=6.95,H35&gt;=6,G35&gt;=6,F35&gt;=6),"Khá",IF(AND(I35&gt;=4.95,H35&gt;=5,G35&gt;=5,F35&gt;=5),"TB","KHT")))</f>
        <v>KHT</v>
      </c>
      <c r="K35" s="28"/>
      <c r="L35" s="29"/>
    </row>
    <row r="36" customFormat="false" ht="22.5" hidden="false" customHeight="true" outlineLevel="0" collapsed="false">
      <c r="A36" s="23" t="n">
        <v>28</v>
      </c>
      <c r="B36" s="24"/>
      <c r="C36" s="23"/>
      <c r="D36" s="23"/>
      <c r="E36" s="23"/>
      <c r="F36" s="26" t="n">
        <v>0</v>
      </c>
      <c r="G36" s="26" t="n">
        <v>0</v>
      </c>
      <c r="H36" s="26" t="n">
        <v>0</v>
      </c>
      <c r="I36" s="27" t="n">
        <f aca="false">AVERAGE(F36:H36)</f>
        <v>0</v>
      </c>
      <c r="J36" s="27" t="str">
        <f aca="false">IF(AND(I36&gt;=8.95,H36&gt;=7,G36&gt;=7,F36&gt;=7),"Giỏi",IF(AND(I36&gt;=6.95,H36&gt;=6,G36&gt;=6,F36&gt;=6),"Khá",IF(AND(I36&gt;=4.95,H36&gt;=5,G36&gt;=5,F36&gt;=5),"TB","KHT")))</f>
        <v>KHT</v>
      </c>
      <c r="K36" s="28"/>
      <c r="L36" s="29"/>
    </row>
    <row r="37" customFormat="false" ht="22.5" hidden="false" customHeight="true" outlineLevel="0" collapsed="false">
      <c r="A37" s="23" t="n">
        <v>29</v>
      </c>
      <c r="B37" s="24"/>
      <c r="C37" s="23"/>
      <c r="D37" s="23"/>
      <c r="E37" s="23"/>
      <c r="F37" s="26" t="n">
        <v>0</v>
      </c>
      <c r="G37" s="26" t="n">
        <v>0</v>
      </c>
      <c r="H37" s="26" t="n">
        <v>0</v>
      </c>
      <c r="I37" s="27" t="n">
        <f aca="false">AVERAGE(F37:H37)</f>
        <v>0</v>
      </c>
      <c r="J37" s="27" t="str">
        <f aca="false">IF(AND(I37&gt;=8.95,H37&gt;=7,G37&gt;=7,F37&gt;=7),"Giỏi",IF(AND(I37&gt;=6.95,H37&gt;=6,G37&gt;=6,F37&gt;=6),"Khá",IF(AND(I37&gt;=4.95,H37&gt;=5,G37&gt;=5,F37&gt;=5),"TB","KHT")))</f>
        <v>KHT</v>
      </c>
      <c r="K37" s="28"/>
      <c r="L37" s="29"/>
    </row>
    <row r="38" customFormat="false" ht="22.5" hidden="false" customHeight="true" outlineLevel="0" collapsed="false">
      <c r="A38" s="23" t="n">
        <v>30</v>
      </c>
      <c r="B38" s="24"/>
      <c r="C38" s="23"/>
      <c r="D38" s="23"/>
      <c r="E38" s="23"/>
      <c r="F38" s="26" t="n">
        <v>0</v>
      </c>
      <c r="G38" s="26" t="n">
        <v>0</v>
      </c>
      <c r="H38" s="26" t="n">
        <v>0</v>
      </c>
      <c r="I38" s="27" t="n">
        <f aca="false">AVERAGE(F38:H38)</f>
        <v>0</v>
      </c>
      <c r="J38" s="27" t="str">
        <f aca="false">IF(AND(I38&gt;=8.95,H38&gt;=7,G38&gt;=7,F38&gt;=7),"Giỏi",IF(AND(I38&gt;=6.95,H38&gt;=6,G38&gt;=6,F38&gt;=6),"Khá",IF(AND(I38&gt;=4.95,H38&gt;=5,G38&gt;=5,F38&gt;=5),"TB","KHT")))</f>
        <v>KHT</v>
      </c>
      <c r="K38" s="28"/>
      <c r="L38" s="29"/>
    </row>
    <row r="39" customFormat="false" ht="22.5" hidden="false" customHeight="true" outlineLevel="0" collapsed="false">
      <c r="A39" s="23" t="n">
        <v>31</v>
      </c>
      <c r="B39" s="24"/>
      <c r="C39" s="23"/>
      <c r="D39" s="23"/>
      <c r="E39" s="23"/>
      <c r="F39" s="26" t="n">
        <v>0</v>
      </c>
      <c r="G39" s="26" t="n">
        <v>0</v>
      </c>
      <c r="H39" s="26" t="n">
        <v>0</v>
      </c>
      <c r="I39" s="27" t="n">
        <f aca="false">AVERAGE(F39:H39)</f>
        <v>0</v>
      </c>
      <c r="J39" s="27" t="str">
        <f aca="false">IF(AND(I39&gt;=8.95,H39&gt;=7,G39&gt;=7,F39&gt;=7),"Giỏi",IF(AND(I39&gt;=6.95,H39&gt;=6,G39&gt;=6,F39&gt;=6),"Khá",IF(AND(I39&gt;=4.95,H39&gt;=5,G39&gt;=5,F39&gt;=5),"TB","KHT")))</f>
        <v>KHT</v>
      </c>
      <c r="K39" s="28"/>
      <c r="L39" s="29"/>
    </row>
    <row r="40" customFormat="false" ht="22.5" hidden="false" customHeight="true" outlineLevel="0" collapsed="false">
      <c r="A40" s="23" t="n">
        <v>32</v>
      </c>
      <c r="B40" s="24"/>
      <c r="C40" s="23"/>
      <c r="D40" s="23"/>
      <c r="E40" s="23"/>
      <c r="F40" s="26" t="n">
        <v>0</v>
      </c>
      <c r="G40" s="26" t="n">
        <v>0</v>
      </c>
      <c r="H40" s="26" t="n">
        <v>0</v>
      </c>
      <c r="I40" s="27" t="n">
        <f aca="false">AVERAGE(F40:H40)</f>
        <v>0</v>
      </c>
      <c r="J40" s="27" t="str">
        <f aca="false">IF(AND(I40&gt;=8.95,H40&gt;=7,G40&gt;=7,F40&gt;=7),"Giỏi",IF(AND(I40&gt;=6.95,H40&gt;=6,G40&gt;=6,F40&gt;=6),"Khá",IF(AND(I40&gt;=4.95,H40&gt;=5,G40&gt;=5,F40&gt;=5),"TB","KHT")))</f>
        <v>KHT</v>
      </c>
      <c r="K40" s="28"/>
      <c r="L40" s="29"/>
    </row>
    <row r="41" customFormat="false" ht="22.5" hidden="false" customHeight="true" outlineLevel="0" collapsed="false">
      <c r="A41" s="23" t="n">
        <v>33</v>
      </c>
      <c r="B41" s="24"/>
      <c r="C41" s="23"/>
      <c r="D41" s="23"/>
      <c r="E41" s="23"/>
      <c r="F41" s="26" t="n">
        <v>0</v>
      </c>
      <c r="G41" s="26" t="n">
        <v>0</v>
      </c>
      <c r="H41" s="26" t="n">
        <v>0</v>
      </c>
      <c r="I41" s="27" t="n">
        <f aca="false">AVERAGE(F41:H41)</f>
        <v>0</v>
      </c>
      <c r="J41" s="27" t="str">
        <f aca="false">IF(AND(I41&gt;=8.95,H41&gt;=7,G41&gt;=7,F41&gt;=7),"Giỏi",IF(AND(I41&gt;=6.95,H41&gt;=6,G41&gt;=6,F41&gt;=6),"Khá",IF(AND(I41&gt;=4.95,H41&gt;=5,G41&gt;=5,F41&gt;=5),"TB","KHT")))</f>
        <v>KHT</v>
      </c>
      <c r="K41" s="28"/>
      <c r="L41" s="29"/>
    </row>
    <row r="42" customFormat="false" ht="22.5" hidden="false" customHeight="true" outlineLevel="0" collapsed="false">
      <c r="A42" s="23" t="n">
        <v>34</v>
      </c>
      <c r="B42" s="24"/>
      <c r="C42" s="23"/>
      <c r="D42" s="23"/>
      <c r="E42" s="23"/>
      <c r="F42" s="26" t="n">
        <v>0</v>
      </c>
      <c r="G42" s="26" t="n">
        <v>0</v>
      </c>
      <c r="H42" s="26" t="n">
        <v>0</v>
      </c>
      <c r="I42" s="27" t="n">
        <f aca="false">AVERAGE(F42:H42)</f>
        <v>0</v>
      </c>
      <c r="J42" s="27" t="str">
        <f aca="false">IF(AND(I42&gt;=8.95,H42&gt;=7,G42&gt;=7,F42&gt;=7),"Giỏi",IF(AND(I42&gt;=6.95,H42&gt;=6,G42&gt;=6,F42&gt;=6),"Khá",IF(AND(I42&gt;=4.95,H42&gt;=5,G42&gt;=5,F42&gt;=5),"TB","KHT")))</f>
        <v>KHT</v>
      </c>
      <c r="K42" s="28"/>
      <c r="L42" s="29"/>
    </row>
    <row r="43" customFormat="false" ht="22.5" hidden="false" customHeight="true" outlineLevel="0" collapsed="false">
      <c r="A43" s="23" t="n">
        <v>35</v>
      </c>
      <c r="B43" s="24"/>
      <c r="C43" s="23"/>
      <c r="D43" s="23"/>
      <c r="E43" s="23"/>
      <c r="F43" s="26" t="n">
        <v>0</v>
      </c>
      <c r="G43" s="26" t="n">
        <v>0</v>
      </c>
      <c r="H43" s="26" t="n">
        <v>0</v>
      </c>
      <c r="I43" s="27" t="n">
        <f aca="false">AVERAGE(F43:H43)</f>
        <v>0</v>
      </c>
      <c r="J43" s="27" t="str">
        <f aca="false">IF(AND(I43&gt;=8.95,H43&gt;=7,G43&gt;=7,F43&gt;=7),"Giỏi",IF(AND(I43&gt;=6.95,H43&gt;=6,G43&gt;=6,F43&gt;=6),"Khá",IF(AND(I43&gt;=4.95,H43&gt;=5,G43&gt;=5,F43&gt;=5),"TB","KHT")))</f>
        <v>KHT</v>
      </c>
      <c r="K43" s="28"/>
      <c r="L43" s="29"/>
    </row>
    <row r="44" customFormat="false" ht="22.5" hidden="false" customHeight="true" outlineLevel="0" collapsed="false">
      <c r="A44" s="23" t="n">
        <v>36</v>
      </c>
      <c r="B44" s="24"/>
      <c r="C44" s="23"/>
      <c r="D44" s="23"/>
      <c r="E44" s="23"/>
      <c r="F44" s="26" t="n">
        <v>0</v>
      </c>
      <c r="G44" s="26" t="n">
        <v>0</v>
      </c>
      <c r="H44" s="26" t="n">
        <v>0</v>
      </c>
      <c r="I44" s="27" t="n">
        <f aca="false">AVERAGE(F44:H44)</f>
        <v>0</v>
      </c>
      <c r="J44" s="27" t="str">
        <f aca="false">IF(AND(I44&gt;=8.95,H44&gt;=7,G44&gt;=7,F44&gt;=7),"Giỏi",IF(AND(I44&gt;=6.95,H44&gt;=6,G44&gt;=6,F44&gt;=6),"Khá",IF(AND(I44&gt;=4.95,H44&gt;=5,G44&gt;=5,F44&gt;=5),"TB","KHT")))</f>
        <v>KHT</v>
      </c>
      <c r="K44" s="28"/>
      <c r="L44" s="29"/>
    </row>
    <row r="45" customFormat="false" ht="22.5" hidden="false" customHeight="true" outlineLevel="0" collapsed="false">
      <c r="A45" s="23" t="n">
        <v>37</v>
      </c>
      <c r="B45" s="24"/>
      <c r="C45" s="23"/>
      <c r="D45" s="23"/>
      <c r="E45" s="23"/>
      <c r="F45" s="26" t="n">
        <v>0</v>
      </c>
      <c r="G45" s="26" t="n">
        <v>0</v>
      </c>
      <c r="H45" s="26" t="n">
        <v>0</v>
      </c>
      <c r="I45" s="27" t="n">
        <f aca="false">AVERAGE(F45:H45)</f>
        <v>0</v>
      </c>
      <c r="J45" s="27" t="str">
        <f aca="false">IF(AND(I45&gt;=8.95,H45&gt;=7,G45&gt;=7,F45&gt;=7),"Giỏi",IF(AND(I45&gt;=6.95,H45&gt;=6,G45&gt;=6,F45&gt;=6),"Khá",IF(AND(I45&gt;=4.95,H45&gt;=5,G45&gt;=5,F45&gt;=5),"TB","KHT")))</f>
        <v>KHT</v>
      </c>
      <c r="K45" s="28"/>
      <c r="L45" s="29"/>
    </row>
    <row r="46" customFormat="false" ht="22.5" hidden="false" customHeight="true" outlineLevel="0" collapsed="false">
      <c r="A46" s="23" t="n">
        <v>38</v>
      </c>
      <c r="B46" s="24"/>
      <c r="C46" s="23"/>
      <c r="D46" s="23"/>
      <c r="E46" s="23"/>
      <c r="F46" s="26" t="n">
        <v>0</v>
      </c>
      <c r="G46" s="26" t="n">
        <v>0</v>
      </c>
      <c r="H46" s="26" t="n">
        <v>0</v>
      </c>
      <c r="I46" s="27" t="n">
        <f aca="false">AVERAGE(F46:H46)</f>
        <v>0</v>
      </c>
      <c r="J46" s="27" t="str">
        <f aca="false">IF(AND(I46&gt;=8.95,H46&gt;=7,G46&gt;=7,F46&gt;=7),"Giỏi",IF(AND(I46&gt;=6.95,H46&gt;=6,G46&gt;=6,F46&gt;=6),"Khá",IF(AND(I46&gt;=4.95,H46&gt;=5,G46&gt;=5,F46&gt;=5),"TB","KHT")))</f>
        <v>KHT</v>
      </c>
      <c r="K46" s="28"/>
      <c r="L46" s="29"/>
    </row>
    <row r="47" customFormat="false" ht="22.5" hidden="false" customHeight="true" outlineLevel="0" collapsed="false">
      <c r="A47" s="23" t="n">
        <v>39</v>
      </c>
      <c r="B47" s="24"/>
      <c r="C47" s="23"/>
      <c r="D47" s="23"/>
      <c r="E47" s="23"/>
      <c r="F47" s="26" t="n">
        <v>0</v>
      </c>
      <c r="G47" s="26" t="n">
        <v>0</v>
      </c>
      <c r="H47" s="26" t="n">
        <v>0</v>
      </c>
      <c r="I47" s="27" t="n">
        <f aca="false">AVERAGE(F47:H47)</f>
        <v>0</v>
      </c>
      <c r="J47" s="27" t="str">
        <f aca="false">IF(AND(I47&gt;=8.95,H47&gt;=7,G47&gt;=7,F47&gt;=7),"Giỏi",IF(AND(I47&gt;=6.95,H47&gt;=6,G47&gt;=6,F47&gt;=6),"Khá",IF(AND(I47&gt;=4.95,H47&gt;=5,G47&gt;=5,F47&gt;=5),"TB","KHT")))</f>
        <v>KHT</v>
      </c>
      <c r="K47" s="28"/>
      <c r="L47" s="29"/>
    </row>
    <row r="48" customFormat="false" ht="22.5" hidden="false" customHeight="true" outlineLevel="0" collapsed="false">
      <c r="A48" s="23" t="n">
        <v>40</v>
      </c>
      <c r="B48" s="24"/>
      <c r="C48" s="23"/>
      <c r="D48" s="23"/>
      <c r="E48" s="23"/>
      <c r="F48" s="26" t="n">
        <v>0</v>
      </c>
      <c r="G48" s="26" t="n">
        <v>0</v>
      </c>
      <c r="H48" s="26" t="n">
        <v>0</v>
      </c>
      <c r="I48" s="27" t="n">
        <f aca="false">AVERAGE(F48:H48)</f>
        <v>0</v>
      </c>
      <c r="J48" s="27" t="str">
        <f aca="false">IF(AND(I48&gt;=8.95,H48&gt;=7,G48&gt;=7,F48&gt;=7),"Giỏi",IF(AND(I48&gt;=6.95,H48&gt;=6,G48&gt;=6,F48&gt;=6),"Khá",IF(AND(I48&gt;=4.95,H48&gt;=5,G48&gt;=5,F48&gt;=5),"TB","KHT")))</f>
        <v>KHT</v>
      </c>
      <c r="K48" s="28"/>
      <c r="L48" s="29"/>
    </row>
    <row r="49" customFormat="false" ht="22.5" hidden="false" customHeight="true" outlineLevel="0" collapsed="false">
      <c r="A49" s="23" t="n">
        <v>41</v>
      </c>
      <c r="B49" s="24"/>
      <c r="C49" s="23"/>
      <c r="D49" s="23"/>
      <c r="E49" s="23"/>
      <c r="F49" s="26" t="n">
        <v>0</v>
      </c>
      <c r="G49" s="26" t="n">
        <v>0</v>
      </c>
      <c r="H49" s="26" t="n">
        <v>0</v>
      </c>
      <c r="I49" s="27" t="n">
        <f aca="false">AVERAGE(F49:H49)</f>
        <v>0</v>
      </c>
      <c r="J49" s="27" t="str">
        <f aca="false">IF(AND(I49&gt;=8.95,H49&gt;=7,G49&gt;=7,F49&gt;=7),"Giỏi",IF(AND(I49&gt;=6.95,H49&gt;=6,G49&gt;=6,F49&gt;=6),"Khá",IF(AND(I49&gt;=4.95,H49&gt;=5,G49&gt;=5,F49&gt;=5),"TB","KHT")))</f>
        <v>KHT</v>
      </c>
      <c r="K49" s="28"/>
      <c r="L49" s="29"/>
    </row>
    <row r="50" customFormat="false" ht="22.5" hidden="false" customHeight="true" outlineLevel="0" collapsed="false">
      <c r="A50" s="23" t="n">
        <v>42</v>
      </c>
      <c r="B50" s="24"/>
      <c r="C50" s="23"/>
      <c r="D50" s="23"/>
      <c r="E50" s="23"/>
      <c r="F50" s="26" t="n">
        <v>0</v>
      </c>
      <c r="G50" s="26" t="n">
        <v>0</v>
      </c>
      <c r="H50" s="26" t="n">
        <v>0</v>
      </c>
      <c r="I50" s="27" t="n">
        <f aca="false">AVERAGE(F50:H50)</f>
        <v>0</v>
      </c>
      <c r="J50" s="27" t="str">
        <f aca="false">IF(AND(I50&gt;=8.95,H50&gt;=7,G50&gt;=7,F50&gt;=7),"Giỏi",IF(AND(I50&gt;=6.95,H50&gt;=6,G50&gt;=6,F50&gt;=6),"Khá",IF(AND(I50&gt;=4.95,H50&gt;=5,G50&gt;=5,F50&gt;=5),"TB","KHT")))</f>
        <v>KHT</v>
      </c>
      <c r="K50" s="28"/>
      <c r="L50" s="29"/>
    </row>
    <row r="51" customFormat="false" ht="22.5" hidden="false" customHeight="true" outlineLevel="0" collapsed="false">
      <c r="A51" s="23" t="n">
        <v>43</v>
      </c>
      <c r="B51" s="24"/>
      <c r="C51" s="23"/>
      <c r="D51" s="23"/>
      <c r="E51" s="23"/>
      <c r="F51" s="26" t="n">
        <v>0</v>
      </c>
      <c r="G51" s="26" t="n">
        <v>0</v>
      </c>
      <c r="H51" s="26" t="n">
        <v>0</v>
      </c>
      <c r="I51" s="27" t="n">
        <f aca="false">AVERAGE(F51:H51)</f>
        <v>0</v>
      </c>
      <c r="J51" s="27" t="str">
        <f aca="false">IF(AND(I51&gt;=8.95,H51&gt;=7,G51&gt;=7,F51&gt;=7),"Giỏi",IF(AND(I51&gt;=6.95,H51&gt;=6,G51&gt;=6,F51&gt;=6),"Khá",IF(AND(I51&gt;=4.95,H51&gt;=5,G51&gt;=5,F51&gt;=5),"TB","KHT")))</f>
        <v>KHT</v>
      </c>
      <c r="K51" s="28"/>
      <c r="L51" s="29"/>
    </row>
    <row r="52" customFormat="false" ht="22.5" hidden="false" customHeight="true" outlineLevel="0" collapsed="false">
      <c r="A52" s="23" t="n">
        <v>44</v>
      </c>
      <c r="B52" s="24"/>
      <c r="C52" s="23"/>
      <c r="D52" s="23"/>
      <c r="E52" s="23"/>
      <c r="F52" s="26" t="n">
        <v>0</v>
      </c>
      <c r="G52" s="26" t="n">
        <v>0</v>
      </c>
      <c r="H52" s="26" t="n">
        <v>0</v>
      </c>
      <c r="I52" s="27" t="n">
        <f aca="false">AVERAGE(F52:H52)</f>
        <v>0</v>
      </c>
      <c r="J52" s="27" t="str">
        <f aca="false">IF(AND(I52&gt;=8.95,H52&gt;=7,G52&gt;=7,F52&gt;=7),"Giỏi",IF(AND(I52&gt;=6.95,H52&gt;=6,G52&gt;=6,F52&gt;=6),"Khá",IF(AND(I52&gt;=4.95,H52&gt;=5,G52&gt;=5,F52&gt;=5),"TB","KHT")))</f>
        <v>KHT</v>
      </c>
      <c r="K52" s="28"/>
      <c r="L52" s="29"/>
    </row>
    <row r="53" customFormat="false" ht="22.5" hidden="false" customHeight="true" outlineLevel="0" collapsed="false">
      <c r="A53" s="23" t="n">
        <v>45</v>
      </c>
      <c r="B53" s="24"/>
      <c r="C53" s="23"/>
      <c r="D53" s="23"/>
      <c r="E53" s="23"/>
      <c r="F53" s="26" t="n">
        <v>0</v>
      </c>
      <c r="G53" s="26" t="n">
        <v>0</v>
      </c>
      <c r="H53" s="26" t="n">
        <v>0</v>
      </c>
      <c r="I53" s="27" t="n">
        <f aca="false">AVERAGE(F53:H53)</f>
        <v>0</v>
      </c>
      <c r="J53" s="27" t="str">
        <f aca="false">IF(AND(I53&gt;=8.95,H53&gt;=7,G53&gt;=7,F53&gt;=7),"Giỏi",IF(AND(I53&gt;=6.95,H53&gt;=6,G53&gt;=6,F53&gt;=6),"Khá",IF(AND(I53&gt;=4.95,H53&gt;=5,G53&gt;=5,F53&gt;=5),"TB","KHT")))</f>
        <v>KHT</v>
      </c>
      <c r="K53" s="28"/>
      <c r="L53" s="29"/>
    </row>
    <row r="54" customFormat="false" ht="22.5" hidden="false" customHeight="true" outlineLevel="0" collapsed="false">
      <c r="A54" s="23" t="n">
        <v>46</v>
      </c>
      <c r="B54" s="24"/>
      <c r="C54" s="23"/>
      <c r="D54" s="23"/>
      <c r="E54" s="23"/>
      <c r="F54" s="26" t="n">
        <v>0</v>
      </c>
      <c r="G54" s="26" t="n">
        <v>0</v>
      </c>
      <c r="H54" s="26" t="n">
        <v>0</v>
      </c>
      <c r="I54" s="27" t="n">
        <f aca="false">AVERAGE(F54:H54)</f>
        <v>0</v>
      </c>
      <c r="J54" s="27" t="str">
        <f aca="false">IF(AND(I54&gt;=8.95,H54&gt;=7,G54&gt;=7,F54&gt;=7),"Giỏi",IF(AND(I54&gt;=6.95,H54&gt;=6,G54&gt;=6,F54&gt;=6),"Khá",IF(AND(I54&gt;=4.95,H54&gt;=5,G54&gt;=5,F54&gt;=5),"TB","KHT")))</f>
        <v>KHT</v>
      </c>
      <c r="K54" s="28"/>
      <c r="L54" s="29"/>
    </row>
    <row r="55" customFormat="false" ht="22.5" hidden="false" customHeight="true" outlineLevel="0" collapsed="false">
      <c r="A55" s="23" t="n">
        <v>47</v>
      </c>
      <c r="B55" s="24"/>
      <c r="C55" s="23"/>
      <c r="D55" s="23"/>
      <c r="E55" s="23"/>
      <c r="F55" s="26" t="n">
        <v>0</v>
      </c>
      <c r="G55" s="26" t="n">
        <v>0</v>
      </c>
      <c r="H55" s="26" t="n">
        <v>0</v>
      </c>
      <c r="I55" s="27" t="n">
        <f aca="false">AVERAGE(F55:H55)</f>
        <v>0</v>
      </c>
      <c r="J55" s="27" t="str">
        <f aca="false">IF(AND(I55&gt;=8.95,H55&gt;=7,G55&gt;=7,F55&gt;=7),"Giỏi",IF(AND(I55&gt;=6.95,H55&gt;=6,G55&gt;=6,F55&gt;=6),"Khá",IF(AND(I55&gt;=4.95,H55&gt;=5,G55&gt;=5,F55&gt;=5),"TB","KHT")))</f>
        <v>KHT</v>
      </c>
      <c r="K55" s="28"/>
      <c r="L55" s="29"/>
    </row>
    <row r="56" customFormat="false" ht="22.5" hidden="false" customHeight="true" outlineLevel="0" collapsed="false">
      <c r="A56" s="23" t="n">
        <v>48</v>
      </c>
      <c r="B56" s="24"/>
      <c r="C56" s="23"/>
      <c r="D56" s="23"/>
      <c r="E56" s="23"/>
      <c r="F56" s="26" t="n">
        <v>0</v>
      </c>
      <c r="G56" s="26" t="n">
        <v>0</v>
      </c>
      <c r="H56" s="26" t="n">
        <v>0</v>
      </c>
      <c r="I56" s="27" t="n">
        <f aca="false">AVERAGE(F56:H56)</f>
        <v>0</v>
      </c>
      <c r="J56" s="27" t="str">
        <f aca="false">IF(AND(I56&gt;=8.95,H56&gt;=7,G56&gt;=7,F56&gt;=7),"Giỏi",IF(AND(I56&gt;=6.95,H56&gt;=6,G56&gt;=6,F56&gt;=6),"Khá",IF(AND(I56&gt;=4.95,H56&gt;=5,G56&gt;=5,F56&gt;=5),"TB","KHT")))</f>
        <v>KHT</v>
      </c>
      <c r="K56" s="28"/>
      <c r="L56" s="29"/>
    </row>
    <row r="57" customFormat="false" ht="22.5" hidden="false" customHeight="true" outlineLevel="0" collapsed="false">
      <c r="A57" s="23" t="n">
        <v>49</v>
      </c>
      <c r="B57" s="24"/>
      <c r="C57" s="23"/>
      <c r="D57" s="23"/>
      <c r="E57" s="23"/>
      <c r="F57" s="26" t="n">
        <v>0</v>
      </c>
      <c r="G57" s="26" t="n">
        <v>0</v>
      </c>
      <c r="H57" s="26" t="n">
        <v>0</v>
      </c>
      <c r="I57" s="27" t="n">
        <f aca="false">AVERAGE(F57:H57)</f>
        <v>0</v>
      </c>
      <c r="J57" s="27" t="str">
        <f aca="false">IF(AND(I57&gt;=8.95,H57&gt;=7,G57&gt;=7,F57&gt;=7),"Giỏi",IF(AND(I57&gt;=6.95,H57&gt;=6,G57&gt;=6,F57&gt;=6),"Khá",IF(AND(I57&gt;=4.95,H57&gt;=5,G57&gt;=5,F57&gt;=5),"TB","KHT")))</f>
        <v>KHT</v>
      </c>
      <c r="K57" s="28"/>
      <c r="L57" s="29"/>
    </row>
    <row r="58" customFormat="false" ht="22.5" hidden="false" customHeight="true" outlineLevel="0" collapsed="false">
      <c r="A58" s="23" t="n">
        <v>50</v>
      </c>
      <c r="B58" s="24"/>
      <c r="C58" s="23"/>
      <c r="D58" s="23"/>
      <c r="E58" s="23"/>
      <c r="F58" s="26" t="n">
        <v>0</v>
      </c>
      <c r="G58" s="26" t="n">
        <v>0</v>
      </c>
      <c r="H58" s="26" t="n">
        <v>0</v>
      </c>
      <c r="I58" s="27" t="n">
        <f aca="false">AVERAGE(F58:H58)</f>
        <v>0</v>
      </c>
      <c r="J58" s="27" t="str">
        <f aca="false">IF(AND(I58&gt;=8.95,H58&gt;=7,G58&gt;=7,F58&gt;=7),"Giỏi",IF(AND(I58&gt;=6.95,H58&gt;=6,G58&gt;=6,F58&gt;=6),"Khá",IF(AND(I58&gt;=4.95,H58&gt;=5,G58&gt;=5,F58&gt;=5),"TB","KHT")))</f>
        <v>KHT</v>
      </c>
      <c r="K58" s="28"/>
      <c r="L58" s="29"/>
    </row>
    <row r="59" customFormat="false" ht="22.5" hidden="false" customHeight="true" outlineLevel="0" collapsed="false">
      <c r="A59" s="23" t="n">
        <v>51</v>
      </c>
      <c r="B59" s="24"/>
      <c r="C59" s="23"/>
      <c r="D59" s="23"/>
      <c r="E59" s="23"/>
      <c r="F59" s="26" t="n">
        <v>0</v>
      </c>
      <c r="G59" s="26" t="n">
        <v>0</v>
      </c>
      <c r="H59" s="26" t="n">
        <v>0</v>
      </c>
      <c r="I59" s="27" t="n">
        <f aca="false">AVERAGE(F59:H59)</f>
        <v>0</v>
      </c>
      <c r="J59" s="27" t="str">
        <f aca="false">IF(AND(I59&gt;=8.95,H59&gt;=7,G59&gt;=7,F59&gt;=7),"Giỏi",IF(AND(I59&gt;=6.95,H59&gt;=6,G59&gt;=6,F59&gt;=6),"Khá",IF(AND(I59&gt;=4.95,H59&gt;=5,G59&gt;=5,F59&gt;=5),"TB","KHT")))</f>
        <v>KHT</v>
      </c>
      <c r="K59" s="28"/>
      <c r="L59" s="29"/>
    </row>
    <row r="60" customFormat="false" ht="22.5" hidden="false" customHeight="true" outlineLevel="0" collapsed="false">
      <c r="A60" s="23" t="n">
        <v>52</v>
      </c>
      <c r="B60" s="24"/>
      <c r="C60" s="23"/>
      <c r="D60" s="23"/>
      <c r="E60" s="23"/>
      <c r="F60" s="26" t="n">
        <v>0</v>
      </c>
      <c r="G60" s="26" t="n">
        <v>0</v>
      </c>
      <c r="H60" s="26" t="n">
        <v>0</v>
      </c>
      <c r="I60" s="27" t="n">
        <f aca="false">AVERAGE(F60:H60)</f>
        <v>0</v>
      </c>
      <c r="J60" s="27" t="str">
        <f aca="false">IF(AND(I60&gt;=8.95,H60&gt;=7,G60&gt;=7,F60&gt;=7),"Giỏi",IF(AND(I60&gt;=6.95,H60&gt;=6,G60&gt;=6,F60&gt;=6),"Khá",IF(AND(I60&gt;=4.95,H60&gt;=5,G60&gt;=5,F60&gt;=5),"TB","KHT")))</f>
        <v>KHT</v>
      </c>
      <c r="K60" s="28"/>
      <c r="L60" s="29"/>
    </row>
    <row r="61" customFormat="false" ht="22.5" hidden="false" customHeight="true" outlineLevel="0" collapsed="false">
      <c r="A61" s="23" t="n">
        <v>53</v>
      </c>
      <c r="B61" s="24"/>
      <c r="C61" s="23"/>
      <c r="D61" s="23"/>
      <c r="E61" s="23"/>
      <c r="F61" s="26" t="n">
        <v>0</v>
      </c>
      <c r="G61" s="26" t="n">
        <v>0</v>
      </c>
      <c r="H61" s="26" t="n">
        <v>0</v>
      </c>
      <c r="I61" s="27" t="n">
        <f aca="false">AVERAGE(F61:H61)</f>
        <v>0</v>
      </c>
      <c r="J61" s="27" t="str">
        <f aca="false">IF(AND(I61&gt;=8.95,H61&gt;=7,G61&gt;=7,F61&gt;=7),"Giỏi",IF(AND(I61&gt;=6.95,H61&gt;=6,G61&gt;=6,F61&gt;=6),"Khá",IF(AND(I61&gt;=4.95,H61&gt;=5,G61&gt;=5,F61&gt;=5),"TB","KHT")))</f>
        <v>KHT</v>
      </c>
      <c r="K61" s="28"/>
      <c r="L61" s="29"/>
    </row>
    <row r="62" customFormat="false" ht="22.5" hidden="false" customHeight="true" outlineLevel="0" collapsed="false">
      <c r="A62" s="23" t="n">
        <v>54</v>
      </c>
      <c r="B62" s="24"/>
      <c r="C62" s="23"/>
      <c r="D62" s="23"/>
      <c r="E62" s="23"/>
      <c r="F62" s="26" t="n">
        <v>0</v>
      </c>
      <c r="G62" s="26" t="n">
        <v>0</v>
      </c>
      <c r="H62" s="26" t="n">
        <v>0</v>
      </c>
      <c r="I62" s="27" t="n">
        <f aca="false">AVERAGE(F62:H62)</f>
        <v>0</v>
      </c>
      <c r="J62" s="27" t="str">
        <f aca="false">IF(AND(I62&gt;=8.95,H62&gt;=7,G62&gt;=7,F62&gt;=7),"Giỏi",IF(AND(I62&gt;=6.95,H62&gt;=6,G62&gt;=6,F62&gt;=6),"Khá",IF(AND(I62&gt;=4.95,H62&gt;=5,G62&gt;=5,F62&gt;=5),"TB","KHT")))</f>
        <v>KHT</v>
      </c>
      <c r="K62" s="28"/>
      <c r="L62" s="29"/>
    </row>
    <row r="63" customFormat="false" ht="22.5" hidden="false" customHeight="true" outlineLevel="0" collapsed="false">
      <c r="A63" s="23" t="n">
        <v>55</v>
      </c>
      <c r="B63" s="24"/>
      <c r="C63" s="23"/>
      <c r="D63" s="23"/>
      <c r="E63" s="23"/>
      <c r="F63" s="26" t="n">
        <v>0</v>
      </c>
      <c r="G63" s="26" t="n">
        <v>0</v>
      </c>
      <c r="H63" s="26" t="n">
        <v>0</v>
      </c>
      <c r="I63" s="27" t="n">
        <f aca="false">AVERAGE(F63:H63)</f>
        <v>0</v>
      </c>
      <c r="J63" s="27" t="str">
        <f aca="false">IF(AND(I63&gt;=8.95,H63&gt;=7,G63&gt;=7,F63&gt;=7),"Giỏi",IF(AND(I63&gt;=6.95,H63&gt;=6,G63&gt;=6,F63&gt;=6),"Khá",IF(AND(I63&gt;=4.95,H63&gt;=5,G63&gt;=5,F63&gt;=5),"TB","KHT")))</f>
        <v>KHT</v>
      </c>
      <c r="K63" s="28"/>
      <c r="L63" s="29"/>
    </row>
    <row r="64" customFormat="false" ht="22.5" hidden="false" customHeight="true" outlineLevel="0" collapsed="false">
      <c r="A64" s="23" t="n">
        <v>56</v>
      </c>
      <c r="B64" s="24"/>
      <c r="C64" s="23"/>
      <c r="D64" s="23"/>
      <c r="E64" s="23"/>
      <c r="F64" s="26" t="n">
        <v>0</v>
      </c>
      <c r="G64" s="26" t="n">
        <v>0</v>
      </c>
      <c r="H64" s="26" t="n">
        <v>0</v>
      </c>
      <c r="I64" s="27" t="n">
        <f aca="false">AVERAGE(F64:H64)</f>
        <v>0</v>
      </c>
      <c r="J64" s="27" t="str">
        <f aca="false">IF(AND(I64&gt;=8.95,H64&gt;=7,G64&gt;=7,F64&gt;=7),"Giỏi",IF(AND(I64&gt;=6.95,H64&gt;=6,G64&gt;=6,F64&gt;=6),"Khá",IF(AND(I64&gt;=4.95,H64&gt;=5,G64&gt;=5,F64&gt;=5),"TB","KHT")))</f>
        <v>KHT</v>
      </c>
      <c r="K64" s="28"/>
      <c r="L64" s="29"/>
    </row>
    <row r="65" customFormat="false" ht="22.5" hidden="false" customHeight="true" outlineLevel="0" collapsed="false">
      <c r="A65" s="23" t="n">
        <v>57</v>
      </c>
      <c r="B65" s="24"/>
      <c r="C65" s="23"/>
      <c r="D65" s="23"/>
      <c r="E65" s="23"/>
      <c r="F65" s="26" t="n">
        <v>0</v>
      </c>
      <c r="G65" s="26" t="n">
        <v>0</v>
      </c>
      <c r="H65" s="26" t="n">
        <v>0</v>
      </c>
      <c r="I65" s="27" t="n">
        <f aca="false">AVERAGE(F65:H65)</f>
        <v>0</v>
      </c>
      <c r="J65" s="27" t="str">
        <f aca="false">IF(AND(I65&gt;=8.95,H65&gt;=7,G65&gt;=7,F65&gt;=7),"Giỏi",IF(AND(I65&gt;=6.95,H65&gt;=6,G65&gt;=6,F65&gt;=6),"Khá",IF(AND(I65&gt;=4.95,H65&gt;=5,G65&gt;=5,F65&gt;=5),"TB","KHT")))</f>
        <v>KHT</v>
      </c>
      <c r="K65" s="28"/>
      <c r="L65" s="29"/>
    </row>
    <row r="66" customFormat="false" ht="22.5" hidden="false" customHeight="true" outlineLevel="0" collapsed="false">
      <c r="A66" s="23" t="n">
        <v>58</v>
      </c>
      <c r="B66" s="24"/>
      <c r="C66" s="23"/>
      <c r="D66" s="23"/>
      <c r="E66" s="23"/>
      <c r="F66" s="26" t="n">
        <v>0</v>
      </c>
      <c r="G66" s="26" t="n">
        <v>0</v>
      </c>
      <c r="H66" s="26" t="n">
        <v>0</v>
      </c>
      <c r="I66" s="27" t="n">
        <f aca="false">AVERAGE(F66:H66)</f>
        <v>0</v>
      </c>
      <c r="J66" s="27" t="str">
        <f aca="false">IF(AND(I66&gt;=8.95,H66&gt;=7,G66&gt;=7,F66&gt;=7),"Giỏi",IF(AND(I66&gt;=6.95,H66&gt;=6,G66&gt;=6,F66&gt;=6),"Khá",IF(AND(I66&gt;=4.95,H66&gt;=5,G66&gt;=5,F66&gt;=5),"TB","KHT")))</f>
        <v>KHT</v>
      </c>
      <c r="K66" s="28"/>
      <c r="L66" s="29"/>
    </row>
    <row r="67" customFormat="false" ht="22.5" hidden="false" customHeight="true" outlineLevel="0" collapsed="false">
      <c r="A67" s="23" t="n">
        <v>59</v>
      </c>
      <c r="B67" s="24"/>
      <c r="C67" s="23"/>
      <c r="D67" s="23"/>
      <c r="E67" s="23"/>
      <c r="F67" s="26" t="n">
        <v>0</v>
      </c>
      <c r="G67" s="26" t="n">
        <v>0</v>
      </c>
      <c r="H67" s="26" t="n">
        <v>0</v>
      </c>
      <c r="I67" s="27" t="n">
        <f aca="false">AVERAGE(F67:H67)</f>
        <v>0</v>
      </c>
      <c r="J67" s="27" t="str">
        <f aca="false">IF(AND(I67&gt;=8.95,H67&gt;=7,G67&gt;=7,F67&gt;=7),"Giỏi",IF(AND(I67&gt;=6.95,H67&gt;=6,G67&gt;=6,F67&gt;=6),"Khá",IF(AND(I67&gt;=4.95,H67&gt;=5,G67&gt;=5,F67&gt;=5),"TB","KHT")))</f>
        <v>KHT</v>
      </c>
      <c r="K67" s="28"/>
      <c r="L67" s="29"/>
    </row>
    <row r="68" customFormat="false" ht="22.5" hidden="false" customHeight="true" outlineLevel="0" collapsed="false">
      <c r="A68" s="23" t="n">
        <v>60</v>
      </c>
      <c r="B68" s="24"/>
      <c r="C68" s="23"/>
      <c r="D68" s="23"/>
      <c r="E68" s="23"/>
      <c r="F68" s="26" t="n">
        <v>0</v>
      </c>
      <c r="G68" s="26" t="n">
        <v>0</v>
      </c>
      <c r="H68" s="26" t="n">
        <v>0</v>
      </c>
      <c r="I68" s="27" t="n">
        <f aca="false">AVERAGE(F68:H68)</f>
        <v>0</v>
      </c>
      <c r="J68" s="27" t="str">
        <f aca="false">IF(AND(I68&gt;=8.95,H68&gt;=7,G68&gt;=7,F68&gt;=7),"Giỏi",IF(AND(I68&gt;=6.95,H68&gt;=6,G68&gt;=6,F68&gt;=6),"Khá",IF(AND(I68&gt;=4.95,H68&gt;=5,G68&gt;=5,F68&gt;=5),"TB","KHT")))</f>
        <v>KHT</v>
      </c>
      <c r="K68" s="28"/>
      <c r="L68" s="29"/>
    </row>
    <row r="69" customFormat="false" ht="22.5" hidden="false" customHeight="true" outlineLevel="0" collapsed="false">
      <c r="A69" s="23" t="n">
        <v>61</v>
      </c>
      <c r="B69" s="24"/>
      <c r="C69" s="23"/>
      <c r="D69" s="23"/>
      <c r="E69" s="23"/>
      <c r="F69" s="26" t="n">
        <v>0</v>
      </c>
      <c r="G69" s="26" t="n">
        <v>0</v>
      </c>
      <c r="H69" s="26" t="n">
        <v>0</v>
      </c>
      <c r="I69" s="27" t="n">
        <f aca="false">AVERAGE(F69:H69)</f>
        <v>0</v>
      </c>
      <c r="J69" s="27" t="str">
        <f aca="false">IF(AND(I69&gt;=8.95,H69&gt;=7,G69&gt;=7,F69&gt;=7),"Giỏi",IF(AND(I69&gt;=6.95,H69&gt;=6,G69&gt;=6,F69&gt;=6),"Khá",IF(AND(I69&gt;=4.95,H69&gt;=5,G69&gt;=5,F69&gt;=5),"TB","KHT")))</f>
        <v>KHT</v>
      </c>
      <c r="K69" s="28"/>
      <c r="L69" s="29"/>
    </row>
    <row r="70" customFormat="false" ht="22.5" hidden="false" customHeight="true" outlineLevel="0" collapsed="false">
      <c r="A70" s="23" t="n">
        <v>62</v>
      </c>
      <c r="B70" s="24"/>
      <c r="C70" s="23"/>
      <c r="D70" s="23"/>
      <c r="E70" s="23"/>
      <c r="F70" s="26" t="n">
        <v>0</v>
      </c>
      <c r="G70" s="26" t="n">
        <v>0</v>
      </c>
      <c r="H70" s="26" t="n">
        <v>0</v>
      </c>
      <c r="I70" s="27" t="n">
        <f aca="false">AVERAGE(F70:H70)</f>
        <v>0</v>
      </c>
      <c r="J70" s="27" t="str">
        <f aca="false">IF(AND(I70&gt;=8.95,H70&gt;=7,G70&gt;=7,F70&gt;=7),"Giỏi",IF(AND(I70&gt;=6.95,H70&gt;=6,G70&gt;=6,F70&gt;=6),"Khá",IF(AND(I70&gt;=4.95,H70&gt;=5,G70&gt;=5,F70&gt;=5),"TB","KHT")))</f>
        <v>KHT</v>
      </c>
      <c r="K70" s="28"/>
      <c r="L70" s="29"/>
    </row>
    <row r="71" customFormat="false" ht="22.5" hidden="false" customHeight="true" outlineLevel="0" collapsed="false">
      <c r="A71" s="23" t="n">
        <v>63</v>
      </c>
      <c r="B71" s="24"/>
      <c r="C71" s="23"/>
      <c r="D71" s="23"/>
      <c r="E71" s="23"/>
      <c r="F71" s="26" t="n">
        <v>0</v>
      </c>
      <c r="G71" s="26" t="n">
        <v>0</v>
      </c>
      <c r="H71" s="26" t="n">
        <v>0</v>
      </c>
      <c r="I71" s="27" t="n">
        <f aca="false">AVERAGE(F71:H71)</f>
        <v>0</v>
      </c>
      <c r="J71" s="27" t="str">
        <f aca="false">IF(AND(I71&gt;=8.95,H71&gt;=7,G71&gt;=7,F71&gt;=7),"Giỏi",IF(AND(I71&gt;=6.95,H71&gt;=6,G71&gt;=6,F71&gt;=6),"Khá",IF(AND(I71&gt;=4.95,H71&gt;=5,G71&gt;=5,F71&gt;=5),"TB","KHT")))</f>
        <v>KHT</v>
      </c>
      <c r="K71" s="28"/>
      <c r="L71" s="29"/>
    </row>
    <row r="72" customFormat="false" ht="22.5" hidden="false" customHeight="true" outlineLevel="0" collapsed="false">
      <c r="A72" s="23" t="n">
        <v>64</v>
      </c>
      <c r="B72" s="24"/>
      <c r="C72" s="23"/>
      <c r="D72" s="23"/>
      <c r="E72" s="23"/>
      <c r="F72" s="26" t="n">
        <v>0</v>
      </c>
      <c r="G72" s="26" t="n">
        <v>0</v>
      </c>
      <c r="H72" s="26" t="n">
        <v>0</v>
      </c>
      <c r="I72" s="27" t="n">
        <f aca="false">AVERAGE(F72:H72)</f>
        <v>0</v>
      </c>
      <c r="J72" s="27" t="str">
        <f aca="false">IF(AND(I72&gt;=8.95,H72&gt;=7,G72&gt;=7,F72&gt;=7),"Giỏi",IF(AND(I72&gt;=6.95,H72&gt;=6,G72&gt;=6,F72&gt;=6),"Khá",IF(AND(I72&gt;=4.95,H72&gt;=5,G72&gt;=5,F72&gt;=5),"TB","KHT")))</f>
        <v>KHT</v>
      </c>
      <c r="K72" s="28"/>
      <c r="L72" s="29"/>
    </row>
    <row r="73" customFormat="false" ht="22.5" hidden="false" customHeight="true" outlineLevel="0" collapsed="false">
      <c r="A73" s="23" t="n">
        <v>65</v>
      </c>
      <c r="B73" s="24"/>
      <c r="C73" s="23"/>
      <c r="D73" s="23"/>
      <c r="E73" s="23"/>
      <c r="F73" s="26" t="n">
        <v>0</v>
      </c>
      <c r="G73" s="26" t="n">
        <v>0</v>
      </c>
      <c r="H73" s="26" t="n">
        <v>0</v>
      </c>
      <c r="I73" s="27" t="n">
        <f aca="false">AVERAGE(F73:H73)</f>
        <v>0</v>
      </c>
      <c r="J73" s="27" t="str">
        <f aca="false">IF(AND(I73&gt;=8.95,H73&gt;=7,G73&gt;=7,F73&gt;=7),"Giỏi",IF(AND(I73&gt;=6.95,H73&gt;=6,G73&gt;=6,F73&gt;=6),"Khá",IF(AND(I73&gt;=4.95,H73&gt;=5,G73&gt;=5,F73&gt;=5),"TB","KHT")))</f>
        <v>KHT</v>
      </c>
      <c r="K73" s="28"/>
      <c r="L73" s="29"/>
    </row>
    <row r="74" customFormat="false" ht="22.5" hidden="false" customHeight="true" outlineLevel="0" collapsed="false">
      <c r="A74" s="23" t="n">
        <v>66</v>
      </c>
      <c r="B74" s="24"/>
      <c r="C74" s="23"/>
      <c r="D74" s="23"/>
      <c r="E74" s="23"/>
      <c r="F74" s="26" t="n">
        <v>0</v>
      </c>
      <c r="G74" s="26" t="n">
        <v>0</v>
      </c>
      <c r="H74" s="26" t="n">
        <v>0</v>
      </c>
      <c r="I74" s="27" t="n">
        <f aca="false">AVERAGE(F74:H74)</f>
        <v>0</v>
      </c>
      <c r="J74" s="27" t="str">
        <f aca="false">IF(AND(I74&gt;=8.95,H74&gt;=7,G74&gt;=7,F74&gt;=7),"Giỏi",IF(AND(I74&gt;=6.95,H74&gt;=6,G74&gt;=6,F74&gt;=6),"Khá",IF(AND(I74&gt;=4.95,H74&gt;=5,G74&gt;=5,F74&gt;=5),"TB","KHT")))</f>
        <v>KHT</v>
      </c>
      <c r="K74" s="28"/>
      <c r="L74" s="29"/>
    </row>
    <row r="75" customFormat="false" ht="22.5" hidden="false" customHeight="true" outlineLevel="0" collapsed="false">
      <c r="A75" s="23" t="n">
        <v>67</v>
      </c>
      <c r="B75" s="24"/>
      <c r="C75" s="23"/>
      <c r="D75" s="23"/>
      <c r="E75" s="23"/>
      <c r="F75" s="26" t="n">
        <v>0</v>
      </c>
      <c r="G75" s="26" t="n">
        <v>0</v>
      </c>
      <c r="H75" s="26" t="n">
        <v>0</v>
      </c>
      <c r="I75" s="27" t="n">
        <f aca="false">AVERAGE(F75:H75)</f>
        <v>0</v>
      </c>
      <c r="J75" s="27" t="str">
        <f aca="false">IF(AND(I75&gt;=8.95,H75&gt;=7,G75&gt;=7,F75&gt;=7),"Giỏi",IF(AND(I75&gt;=6.95,H75&gt;=6,G75&gt;=6,F75&gt;=6),"Khá",IF(AND(I75&gt;=4.95,H75&gt;=5,G75&gt;=5,F75&gt;=5),"TB","KHT")))</f>
        <v>KHT</v>
      </c>
      <c r="K75" s="28"/>
      <c r="L75" s="29"/>
    </row>
    <row r="76" customFormat="false" ht="22.5" hidden="false" customHeight="true" outlineLevel="0" collapsed="false">
      <c r="A76" s="23" t="n">
        <v>68</v>
      </c>
      <c r="B76" s="24"/>
      <c r="C76" s="23"/>
      <c r="D76" s="23"/>
      <c r="E76" s="23"/>
      <c r="F76" s="26" t="n">
        <v>0</v>
      </c>
      <c r="G76" s="26" t="n">
        <v>0</v>
      </c>
      <c r="H76" s="26" t="n">
        <v>0</v>
      </c>
      <c r="I76" s="27" t="n">
        <f aca="false">AVERAGE(F76:H76)</f>
        <v>0</v>
      </c>
      <c r="J76" s="27" t="str">
        <f aca="false">IF(AND(I76&gt;=8.95,H76&gt;=7,G76&gt;=7,F76&gt;=7),"Giỏi",IF(AND(I76&gt;=6.95,H76&gt;=6,G76&gt;=6,F76&gt;=6),"Khá",IF(AND(I76&gt;=4.95,H76&gt;=5,G76&gt;=5,F76&gt;=5),"TB","KHT")))</f>
        <v>KHT</v>
      </c>
      <c r="K76" s="28"/>
      <c r="L76" s="29"/>
    </row>
    <row r="77" customFormat="false" ht="22.5" hidden="false" customHeight="true" outlineLevel="0" collapsed="false">
      <c r="A77" s="23" t="n">
        <v>69</v>
      </c>
      <c r="B77" s="24"/>
      <c r="C77" s="23"/>
      <c r="D77" s="23"/>
      <c r="E77" s="23"/>
      <c r="F77" s="26" t="n">
        <v>0</v>
      </c>
      <c r="G77" s="26" t="n">
        <v>0</v>
      </c>
      <c r="H77" s="26" t="n">
        <v>0</v>
      </c>
      <c r="I77" s="27" t="n">
        <f aca="false">AVERAGE(F77:H77)</f>
        <v>0</v>
      </c>
      <c r="J77" s="27" t="str">
        <f aca="false">IF(AND(I77&gt;=8.95,H77&gt;=7,G77&gt;=7,F77&gt;=7),"Giỏi",IF(AND(I77&gt;=6.95,H77&gt;=6,G77&gt;=6,F77&gt;=6),"Khá",IF(AND(I77&gt;=4.95,H77&gt;=5,G77&gt;=5,F77&gt;=5),"TB","KHT")))</f>
        <v>KHT</v>
      </c>
      <c r="K77" s="28"/>
      <c r="L77" s="29"/>
    </row>
    <row r="78" customFormat="false" ht="22.5" hidden="false" customHeight="true" outlineLevel="0" collapsed="false">
      <c r="A78" s="23" t="n">
        <v>70</v>
      </c>
      <c r="B78" s="24"/>
      <c r="C78" s="23"/>
      <c r="D78" s="23"/>
      <c r="E78" s="23"/>
      <c r="F78" s="26" t="n">
        <v>0</v>
      </c>
      <c r="G78" s="26" t="n">
        <v>0</v>
      </c>
      <c r="H78" s="26" t="n">
        <v>0</v>
      </c>
      <c r="I78" s="27" t="n">
        <f aca="false">AVERAGE(F78:H78)</f>
        <v>0</v>
      </c>
      <c r="J78" s="27" t="str">
        <f aca="false">IF(AND(I78&gt;=8.95,H78&gt;=7,G78&gt;=7,F78&gt;=7),"Giỏi",IF(AND(I78&gt;=6.95,H78&gt;=6,G78&gt;=6,F78&gt;=6),"Khá",IF(AND(I78&gt;=4.95,H78&gt;=5,G78&gt;=5,F78&gt;=5),"TB","KHT")))</f>
        <v>KHT</v>
      </c>
      <c r="K78" s="28"/>
      <c r="L78" s="29"/>
    </row>
    <row r="79" customFormat="false" ht="22.5" hidden="false" customHeight="true" outlineLevel="0" collapsed="false">
      <c r="A79" s="23" t="n">
        <v>71</v>
      </c>
      <c r="B79" s="24"/>
      <c r="C79" s="23"/>
      <c r="D79" s="23"/>
      <c r="E79" s="23"/>
      <c r="F79" s="26" t="n">
        <v>0</v>
      </c>
      <c r="G79" s="26" t="n">
        <v>0</v>
      </c>
      <c r="H79" s="26" t="n">
        <v>0</v>
      </c>
      <c r="I79" s="27" t="n">
        <f aca="false">AVERAGE(F79:H79)</f>
        <v>0</v>
      </c>
      <c r="J79" s="27" t="str">
        <f aca="false">IF(AND(I79&gt;=8.95,H79&gt;=7,G79&gt;=7,F79&gt;=7),"Giỏi",IF(AND(I79&gt;=6.95,H79&gt;=6,G79&gt;=6,F79&gt;=6),"Khá",IF(AND(I79&gt;=4.95,H79&gt;=5,G79&gt;=5,F79&gt;=5),"TB","KHT")))</f>
        <v>KHT</v>
      </c>
      <c r="K79" s="28"/>
      <c r="L79" s="29"/>
    </row>
    <row r="80" customFormat="false" ht="22.5" hidden="false" customHeight="true" outlineLevel="0" collapsed="false">
      <c r="A80" s="23" t="n">
        <v>72</v>
      </c>
      <c r="B80" s="24"/>
      <c r="C80" s="23"/>
      <c r="D80" s="23"/>
      <c r="E80" s="23"/>
      <c r="F80" s="26" t="n">
        <v>0</v>
      </c>
      <c r="G80" s="26" t="n">
        <v>0</v>
      </c>
      <c r="H80" s="26" t="n">
        <v>0</v>
      </c>
      <c r="I80" s="27" t="n">
        <f aca="false">AVERAGE(F80:H80)</f>
        <v>0</v>
      </c>
      <c r="J80" s="27" t="str">
        <f aca="false">IF(AND(I80&gt;=8.95,H80&gt;=7,G80&gt;=7,F80&gt;=7),"Giỏi",IF(AND(I80&gt;=6.95,H80&gt;=6,G80&gt;=6,F80&gt;=6),"Khá",IF(AND(I80&gt;=4.95,H80&gt;=5,G80&gt;=5,F80&gt;=5),"TB","KHT")))</f>
        <v>KHT</v>
      </c>
      <c r="K80" s="28"/>
      <c r="L80" s="29"/>
    </row>
    <row r="81" customFormat="false" ht="22.5" hidden="false" customHeight="true" outlineLevel="0" collapsed="false">
      <c r="A81" s="23" t="n">
        <v>73</v>
      </c>
      <c r="B81" s="24"/>
      <c r="C81" s="23"/>
      <c r="D81" s="23"/>
      <c r="E81" s="23"/>
      <c r="F81" s="26" t="n">
        <v>0</v>
      </c>
      <c r="G81" s="26" t="n">
        <v>0</v>
      </c>
      <c r="H81" s="26" t="n">
        <v>0</v>
      </c>
      <c r="I81" s="27" t="n">
        <f aca="false">AVERAGE(F81:H81)</f>
        <v>0</v>
      </c>
      <c r="J81" s="27" t="str">
        <f aca="false">IF(AND(I81&gt;=8.95,H81&gt;=7,G81&gt;=7,F81&gt;=7),"Giỏi",IF(AND(I81&gt;=6.95,H81&gt;=6,G81&gt;=6,F81&gt;=6),"Khá",IF(AND(I81&gt;=4.95,H81&gt;=5,G81&gt;=5,F81&gt;=5),"TB","KHT")))</f>
        <v>KHT</v>
      </c>
      <c r="K81" s="28"/>
      <c r="L81" s="29"/>
    </row>
    <row r="82" customFormat="false" ht="22.5" hidden="false" customHeight="true" outlineLevel="0" collapsed="false">
      <c r="A82" s="23" t="n">
        <v>74</v>
      </c>
      <c r="B82" s="24"/>
      <c r="C82" s="23"/>
      <c r="D82" s="23"/>
      <c r="E82" s="23"/>
      <c r="F82" s="26" t="n">
        <v>0</v>
      </c>
      <c r="G82" s="26" t="n">
        <v>0</v>
      </c>
      <c r="H82" s="26" t="n">
        <v>0</v>
      </c>
      <c r="I82" s="27" t="n">
        <f aca="false">AVERAGE(F82:H82)</f>
        <v>0</v>
      </c>
      <c r="J82" s="27" t="str">
        <f aca="false">IF(AND(I82&gt;=8.95,H82&gt;=7,G82&gt;=7,F82&gt;=7),"Giỏi",IF(AND(I82&gt;=6.95,H82&gt;=6,G82&gt;=6,F82&gt;=6),"Khá",IF(AND(I82&gt;=4.95,H82&gt;=5,G82&gt;=5,F82&gt;=5),"TB","KHT")))</f>
        <v>KHT</v>
      </c>
      <c r="K82" s="28"/>
      <c r="L82" s="29"/>
    </row>
    <row r="83" customFormat="false" ht="22.5" hidden="false" customHeight="true" outlineLevel="0" collapsed="false">
      <c r="A83" s="23" t="n">
        <v>75</v>
      </c>
      <c r="B83" s="24"/>
      <c r="C83" s="23"/>
      <c r="D83" s="23"/>
      <c r="E83" s="23"/>
      <c r="F83" s="26" t="n">
        <v>0</v>
      </c>
      <c r="G83" s="26" t="n">
        <v>0</v>
      </c>
      <c r="H83" s="26" t="n">
        <v>0</v>
      </c>
      <c r="I83" s="27" t="n">
        <f aca="false">AVERAGE(F83:H83)</f>
        <v>0</v>
      </c>
      <c r="J83" s="27" t="str">
        <f aca="false">IF(AND(I83&gt;=8.95,H83&gt;=7,G83&gt;=7,F83&gt;=7),"Giỏi",IF(AND(I83&gt;=6.95,H83&gt;=6,G83&gt;=6,F83&gt;=6),"Khá",IF(AND(I83&gt;=4.95,H83&gt;=5,G83&gt;=5,F83&gt;=5),"TB","KHT")))</f>
        <v>KHT</v>
      </c>
      <c r="K83" s="28"/>
      <c r="L83" s="29"/>
    </row>
    <row r="84" customFormat="false" ht="22.5" hidden="false" customHeight="true" outlineLevel="0" collapsed="false">
      <c r="A84" s="23" t="n">
        <v>76</v>
      </c>
      <c r="B84" s="24"/>
      <c r="C84" s="23"/>
      <c r="D84" s="23"/>
      <c r="E84" s="23"/>
      <c r="F84" s="26" t="n">
        <v>0</v>
      </c>
      <c r="G84" s="26" t="n">
        <v>0</v>
      </c>
      <c r="H84" s="26" t="n">
        <v>0</v>
      </c>
      <c r="I84" s="27" t="n">
        <f aca="false">AVERAGE(F84:H84)</f>
        <v>0</v>
      </c>
      <c r="J84" s="27" t="str">
        <f aca="false">IF(AND(I84&gt;=8.95,H84&gt;=7,G84&gt;=7,F84&gt;=7),"Giỏi",IF(AND(I84&gt;=6.95,H84&gt;=6,G84&gt;=6,F84&gt;=6),"Khá",IF(AND(I84&gt;=4.95,H84&gt;=5,G84&gt;=5,F84&gt;=5),"TB","KHT")))</f>
        <v>KHT</v>
      </c>
      <c r="K84" s="28"/>
      <c r="L84" s="29"/>
    </row>
    <row r="85" customFormat="false" ht="22.5" hidden="false" customHeight="true" outlineLevel="0" collapsed="false">
      <c r="A85" s="23" t="n">
        <v>77</v>
      </c>
      <c r="B85" s="24"/>
      <c r="C85" s="23"/>
      <c r="D85" s="23"/>
      <c r="E85" s="23"/>
      <c r="F85" s="26" t="n">
        <v>0</v>
      </c>
      <c r="G85" s="26" t="n">
        <v>0</v>
      </c>
      <c r="H85" s="26" t="n">
        <v>0</v>
      </c>
      <c r="I85" s="27" t="n">
        <f aca="false">AVERAGE(F85:H85)</f>
        <v>0</v>
      </c>
      <c r="J85" s="27" t="str">
        <f aca="false">IF(AND(I85&gt;=8.95,H85&gt;=7,G85&gt;=7,F85&gt;=7),"Giỏi",IF(AND(I85&gt;=6.95,H85&gt;=6,G85&gt;=6,F85&gt;=6),"Khá",IF(AND(I85&gt;=4.95,H85&gt;=5,G85&gt;=5,F85&gt;=5),"TB","KHT")))</f>
        <v>KHT</v>
      </c>
      <c r="K85" s="28"/>
      <c r="L85" s="29"/>
    </row>
    <row r="86" customFormat="false" ht="22.5" hidden="false" customHeight="true" outlineLevel="0" collapsed="false">
      <c r="A86" s="23" t="n">
        <v>78</v>
      </c>
      <c r="B86" s="24"/>
      <c r="C86" s="23"/>
      <c r="D86" s="23"/>
      <c r="E86" s="23"/>
      <c r="F86" s="26" t="n">
        <v>0</v>
      </c>
      <c r="G86" s="26" t="n">
        <v>0</v>
      </c>
      <c r="H86" s="26" t="n">
        <v>0</v>
      </c>
      <c r="I86" s="27" t="n">
        <f aca="false">AVERAGE(F86:H86)</f>
        <v>0</v>
      </c>
      <c r="J86" s="27" t="str">
        <f aca="false">IF(AND(I86&gt;=8.95,H86&gt;=7,G86&gt;=7,F86&gt;=7),"Giỏi",IF(AND(I86&gt;=6.95,H86&gt;=6,G86&gt;=6,F86&gt;=6),"Khá",IF(AND(I86&gt;=4.95,H86&gt;=5,G86&gt;=5,F86&gt;=5),"TB","KHT")))</f>
        <v>KHT</v>
      </c>
      <c r="K86" s="28"/>
      <c r="L86" s="29"/>
    </row>
    <row r="87" customFormat="false" ht="22.5" hidden="false" customHeight="true" outlineLevel="0" collapsed="false">
      <c r="A87" s="23" t="n">
        <v>79</v>
      </c>
      <c r="B87" s="24"/>
      <c r="C87" s="23"/>
      <c r="D87" s="23"/>
      <c r="E87" s="23"/>
      <c r="F87" s="26" t="n">
        <v>0</v>
      </c>
      <c r="G87" s="26" t="n">
        <v>0</v>
      </c>
      <c r="H87" s="26" t="n">
        <v>0</v>
      </c>
      <c r="I87" s="27" t="n">
        <f aca="false">AVERAGE(F87:H87)</f>
        <v>0</v>
      </c>
      <c r="J87" s="27" t="str">
        <f aca="false">IF(AND(I87&gt;=8.95,H87&gt;=7,G87&gt;=7,F87&gt;=7),"Giỏi",IF(AND(I87&gt;=6.95,H87&gt;=6,G87&gt;=6,F87&gt;=6),"Khá",IF(AND(I87&gt;=4.95,H87&gt;=5,G87&gt;=5,F87&gt;=5),"TB","KHT")))</f>
        <v>KHT</v>
      </c>
      <c r="K87" s="28"/>
      <c r="L87" s="29"/>
    </row>
    <row r="88" customFormat="false" ht="22.5" hidden="false" customHeight="true" outlineLevel="0" collapsed="false">
      <c r="A88" s="23" t="n">
        <v>80</v>
      </c>
      <c r="B88" s="24"/>
      <c r="C88" s="23"/>
      <c r="D88" s="23"/>
      <c r="E88" s="23"/>
      <c r="F88" s="26" t="n">
        <v>0</v>
      </c>
      <c r="G88" s="26" t="n">
        <v>0</v>
      </c>
      <c r="H88" s="26" t="n">
        <v>0</v>
      </c>
      <c r="I88" s="27" t="n">
        <f aca="false">AVERAGE(F88:H88)</f>
        <v>0</v>
      </c>
      <c r="J88" s="27" t="str">
        <f aca="false">IF(AND(I88&gt;=8.95,H88&gt;=7,G88&gt;=7,F88&gt;=7),"Giỏi",IF(AND(I88&gt;=6.95,H88&gt;=6,G88&gt;=6,F88&gt;=6),"Khá",IF(AND(I88&gt;=4.95,H88&gt;=5,G88&gt;=5,F88&gt;=5),"TB","KHT")))</f>
        <v>KHT</v>
      </c>
      <c r="K88" s="28"/>
      <c r="L88" s="29"/>
    </row>
    <row r="89" customFormat="false" ht="22.5" hidden="false" customHeight="true" outlineLevel="0" collapsed="false">
      <c r="A89" s="23" t="n">
        <v>81</v>
      </c>
      <c r="B89" s="24"/>
      <c r="C89" s="23"/>
      <c r="D89" s="23"/>
      <c r="E89" s="23"/>
      <c r="F89" s="26" t="n">
        <v>0</v>
      </c>
      <c r="G89" s="26" t="n">
        <v>0</v>
      </c>
      <c r="H89" s="26" t="n">
        <v>0</v>
      </c>
      <c r="I89" s="27" t="n">
        <f aca="false">AVERAGE(F89:H89)</f>
        <v>0</v>
      </c>
      <c r="J89" s="27" t="str">
        <f aca="false">IF(AND(I89&gt;=8.95,H89&gt;=7,G89&gt;=7,F89&gt;=7),"Giỏi",IF(AND(I89&gt;=6.95,H89&gt;=6,G89&gt;=6,F89&gt;=6),"Khá",IF(AND(I89&gt;=4.95,H89&gt;=5,G89&gt;=5,F89&gt;=5),"TB","KHT")))</f>
        <v>KHT</v>
      </c>
      <c r="K89" s="28"/>
      <c r="L89" s="29"/>
    </row>
    <row r="90" customFormat="false" ht="22.5" hidden="false" customHeight="true" outlineLevel="0" collapsed="false">
      <c r="A90" s="23" t="n">
        <v>82</v>
      </c>
      <c r="B90" s="24"/>
      <c r="C90" s="23"/>
      <c r="D90" s="23"/>
      <c r="E90" s="23"/>
      <c r="F90" s="26" t="n">
        <v>0</v>
      </c>
      <c r="G90" s="26" t="n">
        <v>0</v>
      </c>
      <c r="H90" s="26" t="n">
        <v>0</v>
      </c>
      <c r="I90" s="27" t="n">
        <f aca="false">AVERAGE(F90:H90)</f>
        <v>0</v>
      </c>
      <c r="J90" s="27" t="str">
        <f aca="false">IF(AND(I90&gt;=8.95,H90&gt;=7,G90&gt;=7,F90&gt;=7),"Giỏi",IF(AND(I90&gt;=6.95,H90&gt;=6,G90&gt;=6,F90&gt;=6),"Khá",IF(AND(I90&gt;=4.95,H90&gt;=5,G90&gt;=5,F90&gt;=5),"TB","KHT")))</f>
        <v>KHT</v>
      </c>
      <c r="K90" s="28"/>
      <c r="L90" s="29"/>
    </row>
    <row r="91" customFormat="false" ht="22.5" hidden="false" customHeight="true" outlineLevel="0" collapsed="false">
      <c r="A91" s="23" t="n">
        <v>83</v>
      </c>
      <c r="B91" s="24"/>
      <c r="C91" s="23"/>
      <c r="D91" s="23"/>
      <c r="E91" s="23"/>
      <c r="F91" s="26" t="n">
        <v>0</v>
      </c>
      <c r="G91" s="26" t="n">
        <v>0</v>
      </c>
      <c r="H91" s="26" t="n">
        <v>0</v>
      </c>
      <c r="I91" s="27" t="n">
        <f aca="false">AVERAGE(F91:H91)</f>
        <v>0</v>
      </c>
      <c r="J91" s="27" t="str">
        <f aca="false">IF(AND(I91&gt;=8.95,H91&gt;=7,G91&gt;=7,F91&gt;=7),"Giỏi",IF(AND(I91&gt;=6.95,H91&gt;=6,G91&gt;=6,F91&gt;=6),"Khá",IF(AND(I91&gt;=4.95,H91&gt;=5,G91&gt;=5,F91&gt;=5),"TB","KHT")))</f>
        <v>KHT</v>
      </c>
      <c r="K91" s="28"/>
      <c r="L91" s="29"/>
    </row>
    <row r="92" customFormat="false" ht="22.5" hidden="false" customHeight="true" outlineLevel="0" collapsed="false">
      <c r="A92" s="23" t="n">
        <v>84</v>
      </c>
      <c r="B92" s="24"/>
      <c r="C92" s="23"/>
      <c r="D92" s="23"/>
      <c r="E92" s="23"/>
      <c r="F92" s="26" t="n">
        <v>0</v>
      </c>
      <c r="G92" s="26" t="n">
        <v>0</v>
      </c>
      <c r="H92" s="26" t="n">
        <v>0</v>
      </c>
      <c r="I92" s="27" t="n">
        <f aca="false">AVERAGE(F92:H92)</f>
        <v>0</v>
      </c>
      <c r="J92" s="27" t="str">
        <f aca="false">IF(AND(I92&gt;=8.95,H92&gt;=7,G92&gt;=7,F92&gt;=7),"Giỏi",IF(AND(I92&gt;=6.95,H92&gt;=6,G92&gt;=6,F92&gt;=6),"Khá",IF(AND(I92&gt;=4.95,H92&gt;=5,G92&gt;=5,F92&gt;=5),"TB","KHT")))</f>
        <v>KHT</v>
      </c>
      <c r="K92" s="28"/>
      <c r="L92" s="29"/>
    </row>
    <row r="93" customFormat="false" ht="22.5" hidden="false" customHeight="true" outlineLevel="0" collapsed="false">
      <c r="A93" s="23" t="n">
        <v>85</v>
      </c>
      <c r="B93" s="24"/>
      <c r="C93" s="23"/>
      <c r="D93" s="23"/>
      <c r="E93" s="23"/>
      <c r="F93" s="26" t="n">
        <v>0</v>
      </c>
      <c r="G93" s="26" t="n">
        <v>0</v>
      </c>
      <c r="H93" s="26" t="n">
        <v>0</v>
      </c>
      <c r="I93" s="27" t="n">
        <f aca="false">AVERAGE(F93:H93)</f>
        <v>0</v>
      </c>
      <c r="J93" s="27" t="str">
        <f aca="false">IF(AND(I93&gt;=8.95,H93&gt;=7,G93&gt;=7,F93&gt;=7),"Giỏi",IF(AND(I93&gt;=6.95,H93&gt;=6,G93&gt;=6,F93&gt;=6),"Khá",IF(AND(I93&gt;=4.95,H93&gt;=5,G93&gt;=5,F93&gt;=5),"TB","KHT")))</f>
        <v>KHT</v>
      </c>
      <c r="K93" s="28"/>
      <c r="L93" s="29"/>
    </row>
    <row r="94" customFormat="false" ht="22.5" hidden="false" customHeight="true" outlineLevel="0" collapsed="false">
      <c r="A94" s="23" t="n">
        <v>86</v>
      </c>
      <c r="B94" s="24"/>
      <c r="C94" s="23"/>
      <c r="D94" s="23"/>
      <c r="E94" s="23"/>
      <c r="F94" s="26" t="n">
        <v>0</v>
      </c>
      <c r="G94" s="26" t="n">
        <v>0</v>
      </c>
      <c r="H94" s="26" t="n">
        <v>0</v>
      </c>
      <c r="I94" s="27" t="n">
        <f aca="false">AVERAGE(F94:H94)</f>
        <v>0</v>
      </c>
      <c r="J94" s="27" t="str">
        <f aca="false">IF(AND(I94&gt;=8.95,H94&gt;=7,G94&gt;=7,F94&gt;=7),"Giỏi",IF(AND(I94&gt;=6.95,H94&gt;=6,G94&gt;=6,F94&gt;=6),"Khá",IF(AND(I94&gt;=4.95,H94&gt;=5,G94&gt;=5,F94&gt;=5),"TB","KHT")))</f>
        <v>KHT</v>
      </c>
      <c r="K94" s="28"/>
      <c r="L94" s="29"/>
    </row>
    <row r="95" customFormat="false" ht="22.5" hidden="false" customHeight="true" outlineLevel="0" collapsed="false">
      <c r="A95" s="23" t="n">
        <v>87</v>
      </c>
      <c r="B95" s="24"/>
      <c r="C95" s="23"/>
      <c r="D95" s="23"/>
      <c r="E95" s="23"/>
      <c r="F95" s="26" t="n">
        <v>0</v>
      </c>
      <c r="G95" s="26" t="n">
        <v>0</v>
      </c>
      <c r="H95" s="26" t="n">
        <v>0</v>
      </c>
      <c r="I95" s="27" t="n">
        <f aca="false">AVERAGE(F95:H95)</f>
        <v>0</v>
      </c>
      <c r="J95" s="27" t="str">
        <f aca="false">IF(AND(I95&gt;=8.95,H95&gt;=7,G95&gt;=7,F95&gt;=7),"Giỏi",IF(AND(I95&gt;=6.95,H95&gt;=6,G95&gt;=6,F95&gt;=6),"Khá",IF(AND(I95&gt;=4.95,H95&gt;=5,G95&gt;=5,F95&gt;=5),"TB","KHT")))</f>
        <v>KHT</v>
      </c>
      <c r="K95" s="28"/>
      <c r="L95" s="29"/>
    </row>
    <row r="96" customFormat="false" ht="22.5" hidden="false" customHeight="true" outlineLevel="0" collapsed="false">
      <c r="A96" s="23" t="n">
        <v>88</v>
      </c>
      <c r="B96" s="24"/>
      <c r="C96" s="23"/>
      <c r="D96" s="23"/>
      <c r="E96" s="23"/>
      <c r="F96" s="26" t="n">
        <v>0</v>
      </c>
      <c r="G96" s="26" t="n">
        <v>0</v>
      </c>
      <c r="H96" s="26" t="n">
        <v>0</v>
      </c>
      <c r="I96" s="27" t="n">
        <f aca="false">AVERAGE(F96:H96)</f>
        <v>0</v>
      </c>
      <c r="J96" s="27" t="str">
        <f aca="false">IF(AND(I96&gt;=8.95,H96&gt;=7,G96&gt;=7,F96&gt;=7),"Giỏi",IF(AND(I96&gt;=6.95,H96&gt;=6,G96&gt;=6,F96&gt;=6),"Khá",IF(AND(I96&gt;=4.95,H96&gt;=5,G96&gt;=5,F96&gt;=5),"TB","KHT")))</f>
        <v>KHT</v>
      </c>
      <c r="K96" s="28"/>
      <c r="L96" s="29"/>
    </row>
    <row r="97" customFormat="false" ht="22.5" hidden="false" customHeight="true" outlineLevel="0" collapsed="false">
      <c r="A97" s="23" t="n">
        <v>89</v>
      </c>
      <c r="B97" s="24"/>
      <c r="C97" s="23"/>
      <c r="D97" s="23"/>
      <c r="E97" s="23"/>
      <c r="F97" s="26" t="n">
        <v>0</v>
      </c>
      <c r="G97" s="26" t="n">
        <v>0</v>
      </c>
      <c r="H97" s="26" t="n">
        <v>0</v>
      </c>
      <c r="I97" s="27" t="n">
        <f aca="false">AVERAGE(F97:H97)</f>
        <v>0</v>
      </c>
      <c r="J97" s="27" t="str">
        <f aca="false">IF(AND(I97&gt;=8.95,H97&gt;=7,G97&gt;=7,F97&gt;=7),"Giỏi",IF(AND(I97&gt;=6.95,H97&gt;=6,G97&gt;=6,F97&gt;=6),"Khá",IF(AND(I97&gt;=4.95,H97&gt;=5,G97&gt;=5,F97&gt;=5),"TB","KHT")))</f>
        <v>KHT</v>
      </c>
      <c r="K97" s="28"/>
      <c r="L97" s="29"/>
    </row>
    <row r="98" customFormat="false" ht="22.5" hidden="false" customHeight="true" outlineLevel="0" collapsed="false">
      <c r="A98" s="23" t="n">
        <v>90</v>
      </c>
      <c r="B98" s="24"/>
      <c r="C98" s="23"/>
      <c r="D98" s="23"/>
      <c r="E98" s="23"/>
      <c r="F98" s="26" t="n">
        <v>0</v>
      </c>
      <c r="G98" s="26" t="n">
        <v>0</v>
      </c>
      <c r="H98" s="26" t="n">
        <v>0</v>
      </c>
      <c r="I98" s="27" t="n">
        <f aca="false">AVERAGE(F98:H98)</f>
        <v>0</v>
      </c>
      <c r="J98" s="27" t="str">
        <f aca="false">IF(AND(I98&gt;=8.95,H98&gt;=7,G98&gt;=7,F98&gt;=7),"Giỏi",IF(AND(I98&gt;=6.95,H98&gt;=6,G98&gt;=6,F98&gt;=6),"Khá",IF(AND(I98&gt;=4.95,H98&gt;=5,G98&gt;=5,F98&gt;=5),"TB","KHT")))</f>
        <v>KHT</v>
      </c>
      <c r="K98" s="28"/>
      <c r="L98" s="29"/>
    </row>
    <row r="99" customFormat="false" ht="22.5" hidden="false" customHeight="true" outlineLevel="0" collapsed="false">
      <c r="A99" s="23" t="n">
        <v>91</v>
      </c>
      <c r="B99" s="24"/>
      <c r="C99" s="23"/>
      <c r="D99" s="23"/>
      <c r="E99" s="23"/>
      <c r="F99" s="26" t="n">
        <v>0</v>
      </c>
      <c r="G99" s="26" t="n">
        <v>0</v>
      </c>
      <c r="H99" s="26" t="n">
        <v>0</v>
      </c>
      <c r="I99" s="27" t="n">
        <f aca="false">AVERAGE(F99:H99)</f>
        <v>0</v>
      </c>
      <c r="J99" s="27" t="str">
        <f aca="false">IF(AND(I99&gt;=8.95,H99&gt;=7,G99&gt;=7,F99&gt;=7),"Giỏi",IF(AND(I99&gt;=6.95,H99&gt;=6,G99&gt;=6,F99&gt;=6),"Khá",IF(AND(I99&gt;=4.95,H99&gt;=5,G99&gt;=5,F99&gt;=5),"TB","KHT")))</f>
        <v>KHT</v>
      </c>
      <c r="K99" s="28"/>
      <c r="L99" s="29"/>
    </row>
    <row r="100" customFormat="false" ht="22.5" hidden="false" customHeight="true" outlineLevel="0" collapsed="false">
      <c r="A100" s="23" t="n">
        <v>92</v>
      </c>
      <c r="B100" s="24"/>
      <c r="C100" s="23"/>
      <c r="D100" s="23"/>
      <c r="E100" s="23"/>
      <c r="F100" s="26" t="n">
        <v>0</v>
      </c>
      <c r="G100" s="26" t="n">
        <v>0</v>
      </c>
      <c r="H100" s="26" t="n">
        <v>0</v>
      </c>
      <c r="I100" s="27" t="n">
        <f aca="false">AVERAGE(F100:H100)</f>
        <v>0</v>
      </c>
      <c r="J100" s="27" t="str">
        <f aca="false">IF(AND(I100&gt;=8.95,H100&gt;=7,G100&gt;=7,F100&gt;=7),"Giỏi",IF(AND(I100&gt;=6.95,H100&gt;=6,G100&gt;=6,F100&gt;=6),"Khá",IF(AND(I100&gt;=4.95,H100&gt;=5,G100&gt;=5,F100&gt;=5),"TB","KHT")))</f>
        <v>KHT</v>
      </c>
      <c r="K100" s="28"/>
      <c r="L100" s="29"/>
    </row>
    <row r="101" customFormat="false" ht="22.5" hidden="false" customHeight="true" outlineLevel="0" collapsed="false">
      <c r="A101" s="23" t="n">
        <v>93</v>
      </c>
      <c r="B101" s="24"/>
      <c r="C101" s="23"/>
      <c r="D101" s="23"/>
      <c r="E101" s="23"/>
      <c r="F101" s="26" t="n">
        <v>0</v>
      </c>
      <c r="G101" s="26" t="n">
        <v>0</v>
      </c>
      <c r="H101" s="26" t="n">
        <v>0</v>
      </c>
      <c r="I101" s="27" t="n">
        <f aca="false">AVERAGE(F101:H101)</f>
        <v>0</v>
      </c>
      <c r="J101" s="27" t="str">
        <f aca="false">IF(AND(I101&gt;=8.95,H101&gt;=7,G101&gt;=7,F101&gt;=7),"Giỏi",IF(AND(I101&gt;=6.95,H101&gt;=6,G101&gt;=6,F101&gt;=6),"Khá",IF(AND(I101&gt;=4.95,H101&gt;=5,G101&gt;=5,F101&gt;=5),"TB","KHT")))</f>
        <v>KHT</v>
      </c>
      <c r="K101" s="28"/>
      <c r="L101" s="29"/>
    </row>
    <row r="102" customFormat="false" ht="22.5" hidden="false" customHeight="true" outlineLevel="0" collapsed="false">
      <c r="A102" s="23" t="n">
        <v>94</v>
      </c>
      <c r="B102" s="24"/>
      <c r="C102" s="23"/>
      <c r="D102" s="23"/>
      <c r="E102" s="23"/>
      <c r="F102" s="26" t="n">
        <v>0</v>
      </c>
      <c r="G102" s="26" t="n">
        <v>0</v>
      </c>
      <c r="H102" s="26" t="n">
        <v>0</v>
      </c>
      <c r="I102" s="27" t="n">
        <f aca="false">AVERAGE(F102:H102)</f>
        <v>0</v>
      </c>
      <c r="J102" s="27" t="str">
        <f aca="false">IF(AND(I102&gt;=8.95,H102&gt;=7,G102&gt;=7,F102&gt;=7),"Giỏi",IF(AND(I102&gt;=6.95,H102&gt;=6,G102&gt;=6,F102&gt;=6),"Khá",IF(AND(I102&gt;=4.95,H102&gt;=5,G102&gt;=5,F102&gt;=5),"TB","KHT")))</f>
        <v>KHT</v>
      </c>
      <c r="K102" s="28"/>
      <c r="L102" s="29"/>
    </row>
    <row r="103" customFormat="false" ht="22.5" hidden="false" customHeight="true" outlineLevel="0" collapsed="false">
      <c r="A103" s="23" t="n">
        <v>95</v>
      </c>
      <c r="B103" s="24"/>
      <c r="C103" s="23"/>
      <c r="D103" s="23"/>
      <c r="E103" s="23"/>
      <c r="F103" s="26" t="n">
        <v>0</v>
      </c>
      <c r="G103" s="26" t="n">
        <v>0</v>
      </c>
      <c r="H103" s="26" t="n">
        <v>0</v>
      </c>
      <c r="I103" s="27" t="n">
        <f aca="false">AVERAGE(F103:H103)</f>
        <v>0</v>
      </c>
      <c r="J103" s="27" t="str">
        <f aca="false">IF(AND(I103&gt;=8.95,H103&gt;=7,G103&gt;=7,F103&gt;=7),"Giỏi",IF(AND(I103&gt;=6.95,H103&gt;=6,G103&gt;=6,F103&gt;=6),"Khá",IF(AND(I103&gt;=4.95,H103&gt;=5,G103&gt;=5,F103&gt;=5),"TB","KHT")))</f>
        <v>KHT</v>
      </c>
      <c r="K103" s="28"/>
      <c r="L103" s="29"/>
    </row>
    <row r="104" customFormat="false" ht="22.5" hidden="false" customHeight="true" outlineLevel="0" collapsed="false">
      <c r="A104" s="23" t="n">
        <v>96</v>
      </c>
      <c r="B104" s="24"/>
      <c r="C104" s="23"/>
      <c r="D104" s="23"/>
      <c r="E104" s="23"/>
      <c r="F104" s="26" t="n">
        <v>0</v>
      </c>
      <c r="G104" s="26" t="n">
        <v>0</v>
      </c>
      <c r="H104" s="26" t="n">
        <v>0</v>
      </c>
      <c r="I104" s="27" t="n">
        <f aca="false">AVERAGE(F104:H104)</f>
        <v>0</v>
      </c>
      <c r="J104" s="27" t="str">
        <f aca="false">IF(AND(I104&gt;=8.95,H104&gt;=7,G104&gt;=7,F104&gt;=7),"Giỏi",IF(AND(I104&gt;=6.95,H104&gt;=6,G104&gt;=6,F104&gt;=6),"Khá",IF(AND(I104&gt;=4.95,H104&gt;=5,G104&gt;=5,F104&gt;=5),"TB","KHT")))</f>
        <v>KHT</v>
      </c>
      <c r="K104" s="28"/>
      <c r="L104" s="29"/>
    </row>
    <row r="105" customFormat="false" ht="22.5" hidden="false" customHeight="true" outlineLevel="0" collapsed="false">
      <c r="A105" s="23" t="n">
        <v>97</v>
      </c>
      <c r="B105" s="24"/>
      <c r="C105" s="23"/>
      <c r="D105" s="23"/>
      <c r="E105" s="23"/>
      <c r="F105" s="26" t="n">
        <v>0</v>
      </c>
      <c r="G105" s="26" t="n">
        <v>0</v>
      </c>
      <c r="H105" s="26" t="n">
        <v>0</v>
      </c>
      <c r="I105" s="27" t="n">
        <f aca="false">AVERAGE(F105:H105)</f>
        <v>0</v>
      </c>
      <c r="J105" s="27" t="str">
        <f aca="false">IF(AND(I105&gt;=8.95,H105&gt;=7,G105&gt;=7,F105&gt;=7),"Giỏi",IF(AND(I105&gt;=6.95,H105&gt;=6,G105&gt;=6,F105&gt;=6),"Khá",IF(AND(I105&gt;=4.95,H105&gt;=5,G105&gt;=5,F105&gt;=5),"TB","KHT")))</f>
        <v>KHT</v>
      </c>
      <c r="K105" s="28"/>
      <c r="L105" s="29"/>
    </row>
    <row r="106" customFormat="false" ht="22.5" hidden="false" customHeight="true" outlineLevel="0" collapsed="false">
      <c r="A106" s="23" t="n">
        <v>98</v>
      </c>
      <c r="B106" s="24"/>
      <c r="C106" s="23"/>
      <c r="D106" s="23"/>
      <c r="E106" s="23"/>
      <c r="F106" s="26" t="n">
        <v>0</v>
      </c>
      <c r="G106" s="26" t="n">
        <v>0</v>
      </c>
      <c r="H106" s="26" t="n">
        <v>0</v>
      </c>
      <c r="I106" s="27" t="n">
        <f aca="false">AVERAGE(F106:H106)</f>
        <v>0</v>
      </c>
      <c r="J106" s="27" t="str">
        <f aca="false">IF(AND(I106&gt;=8.95,H106&gt;=7,G106&gt;=7,F106&gt;=7),"Giỏi",IF(AND(I106&gt;=6.95,H106&gt;=6,G106&gt;=6,F106&gt;=6),"Khá",IF(AND(I106&gt;=4.95,H106&gt;=5,G106&gt;=5,F106&gt;=5),"TB","KHT")))</f>
        <v>KHT</v>
      </c>
      <c r="K106" s="28"/>
      <c r="L106" s="29"/>
    </row>
    <row r="107" customFormat="false" ht="22.5" hidden="false" customHeight="true" outlineLevel="0" collapsed="false">
      <c r="A107" s="23" t="n">
        <v>99</v>
      </c>
      <c r="B107" s="24"/>
      <c r="C107" s="23"/>
      <c r="D107" s="23"/>
      <c r="E107" s="23"/>
      <c r="F107" s="26" t="n">
        <v>0</v>
      </c>
      <c r="G107" s="26" t="n">
        <v>0</v>
      </c>
      <c r="H107" s="26" t="n">
        <v>0</v>
      </c>
      <c r="I107" s="27" t="n">
        <f aca="false">AVERAGE(F107:H107)</f>
        <v>0</v>
      </c>
      <c r="J107" s="27" t="str">
        <f aca="false">IF(AND(I107&gt;=8.95,H107&gt;=7,G107&gt;=7,F107&gt;=7),"Giỏi",IF(AND(I107&gt;=6.95,H107&gt;=6,G107&gt;=6,F107&gt;=6),"Khá",IF(AND(I107&gt;=4.95,H107&gt;=5,G107&gt;=5,F107&gt;=5),"TB","KHT")))</f>
        <v>KHT</v>
      </c>
      <c r="K107" s="28"/>
      <c r="L107" s="29"/>
    </row>
    <row r="108" customFormat="false" ht="22.5" hidden="false" customHeight="true" outlineLevel="0" collapsed="false">
      <c r="A108" s="23" t="n">
        <v>100</v>
      </c>
      <c r="B108" s="24"/>
      <c r="C108" s="23"/>
      <c r="D108" s="23"/>
      <c r="E108" s="23"/>
      <c r="F108" s="26" t="n">
        <v>0</v>
      </c>
      <c r="G108" s="26" t="n">
        <v>0</v>
      </c>
      <c r="H108" s="26" t="n">
        <v>0</v>
      </c>
      <c r="I108" s="27" t="n">
        <f aca="false">AVERAGE(F108:H108)</f>
        <v>0</v>
      </c>
      <c r="J108" s="27" t="str">
        <f aca="false">IF(AND(I108&gt;=8.95,H108&gt;=7,G108&gt;=7,F108&gt;=7),"Giỏi",IF(AND(I108&gt;=6.95,H108&gt;=6,G108&gt;=6,F108&gt;=6),"Khá",IF(AND(I108&gt;=4.95,H108&gt;=5,G108&gt;=5,F108&gt;=5),"TB","KHT")))</f>
        <v>KHT</v>
      </c>
      <c r="K108" s="28"/>
      <c r="L108" s="29"/>
    </row>
    <row r="109" customFormat="false" ht="22.5" hidden="false" customHeight="true" outlineLevel="0" collapsed="false">
      <c r="A109" s="23" t="n">
        <v>101</v>
      </c>
      <c r="B109" s="24"/>
      <c r="C109" s="23"/>
      <c r="D109" s="23"/>
      <c r="E109" s="23"/>
      <c r="F109" s="26" t="n">
        <v>0</v>
      </c>
      <c r="G109" s="26" t="n">
        <v>0</v>
      </c>
      <c r="H109" s="26" t="n">
        <v>0</v>
      </c>
      <c r="I109" s="27" t="n">
        <f aca="false">AVERAGE(F109:H109)</f>
        <v>0</v>
      </c>
      <c r="J109" s="27" t="str">
        <f aca="false">IF(AND(I109&gt;=8.95,H109&gt;=7,G109&gt;=7,F109&gt;=7),"Giỏi",IF(AND(I109&gt;=6.95,H109&gt;=6,G109&gt;=6,F109&gt;=6),"Khá",IF(AND(I109&gt;=4.95,H109&gt;=5,G109&gt;=5,F109&gt;=5),"TB","KHT")))</f>
        <v>KHT</v>
      </c>
      <c r="K109" s="28"/>
      <c r="L109" s="29"/>
    </row>
    <row r="110" customFormat="false" ht="22.5" hidden="false" customHeight="true" outlineLevel="0" collapsed="false">
      <c r="A110" s="23" t="n">
        <v>102</v>
      </c>
      <c r="B110" s="24"/>
      <c r="C110" s="23"/>
      <c r="D110" s="23"/>
      <c r="E110" s="23"/>
      <c r="F110" s="26" t="n">
        <v>0</v>
      </c>
      <c r="G110" s="26" t="n">
        <v>0</v>
      </c>
      <c r="H110" s="26" t="n">
        <v>0</v>
      </c>
      <c r="I110" s="27" t="n">
        <f aca="false">AVERAGE(F110:H110)</f>
        <v>0</v>
      </c>
      <c r="J110" s="27" t="str">
        <f aca="false">IF(AND(I110&gt;=8.95,H110&gt;=7,G110&gt;=7,F110&gt;=7),"Giỏi",IF(AND(I110&gt;=6.95,H110&gt;=6,G110&gt;=6,F110&gt;=6),"Khá",IF(AND(I110&gt;=4.95,H110&gt;=5,G110&gt;=5,F110&gt;=5),"TB","KHT")))</f>
        <v>KHT</v>
      </c>
      <c r="K110" s="28"/>
      <c r="L110" s="29"/>
    </row>
    <row r="111" customFormat="false" ht="22.5" hidden="false" customHeight="true" outlineLevel="0" collapsed="false">
      <c r="A111" s="23" t="n">
        <v>103</v>
      </c>
      <c r="B111" s="24"/>
      <c r="C111" s="23"/>
      <c r="D111" s="23"/>
      <c r="E111" s="23"/>
      <c r="F111" s="26" t="n">
        <v>0</v>
      </c>
      <c r="G111" s="26" t="n">
        <v>0</v>
      </c>
      <c r="H111" s="26" t="n">
        <v>0</v>
      </c>
      <c r="I111" s="27" t="n">
        <f aca="false">AVERAGE(F111:H111)</f>
        <v>0</v>
      </c>
      <c r="J111" s="27" t="str">
        <f aca="false">IF(AND(I111&gt;=8.95,H111&gt;=7,G111&gt;=7,F111&gt;=7),"Giỏi",IF(AND(I111&gt;=6.95,H111&gt;=6,G111&gt;=6,F111&gt;=6),"Khá",IF(AND(I111&gt;=4.95,H111&gt;=5,G111&gt;=5,F111&gt;=5),"TB","KHT")))</f>
        <v>KHT</v>
      </c>
      <c r="K111" s="28"/>
      <c r="L111" s="29"/>
    </row>
    <row r="112" customFormat="false" ht="22.5" hidden="false" customHeight="true" outlineLevel="0" collapsed="false">
      <c r="A112" s="23" t="n">
        <v>104</v>
      </c>
      <c r="B112" s="24"/>
      <c r="C112" s="23"/>
      <c r="D112" s="23"/>
      <c r="E112" s="23"/>
      <c r="F112" s="26" t="n">
        <v>0</v>
      </c>
      <c r="G112" s="26" t="n">
        <v>0</v>
      </c>
      <c r="H112" s="26" t="n">
        <v>0</v>
      </c>
      <c r="I112" s="27" t="n">
        <f aca="false">AVERAGE(F112:H112)</f>
        <v>0</v>
      </c>
      <c r="J112" s="27" t="str">
        <f aca="false">IF(AND(I112&gt;=8.95,H112&gt;=7,G112&gt;=7,F112&gt;=7),"Giỏi",IF(AND(I112&gt;=6.95,H112&gt;=6,G112&gt;=6,F112&gt;=6),"Khá",IF(AND(I112&gt;=4.95,H112&gt;=5,G112&gt;=5,F112&gt;=5),"TB","KHT")))</f>
        <v>KHT</v>
      </c>
      <c r="K112" s="28"/>
      <c r="L112" s="29"/>
    </row>
    <row r="113" customFormat="false" ht="22.5" hidden="false" customHeight="true" outlineLevel="0" collapsed="false">
      <c r="A113" s="23" t="n">
        <v>105</v>
      </c>
      <c r="B113" s="24"/>
      <c r="C113" s="23"/>
      <c r="D113" s="23"/>
      <c r="E113" s="23"/>
      <c r="F113" s="26" t="n">
        <v>0</v>
      </c>
      <c r="G113" s="26" t="n">
        <v>0</v>
      </c>
      <c r="H113" s="26" t="n">
        <v>0</v>
      </c>
      <c r="I113" s="27" t="n">
        <f aca="false">AVERAGE(F113:H113)</f>
        <v>0</v>
      </c>
      <c r="J113" s="27" t="str">
        <f aca="false">IF(AND(I113&gt;=8.95,H113&gt;=7,G113&gt;=7,F113&gt;=7),"Giỏi",IF(AND(I113&gt;=6.95,H113&gt;=6,G113&gt;=6,F113&gt;=6),"Khá",IF(AND(I113&gt;=4.95,H113&gt;=5,G113&gt;=5,F113&gt;=5),"TB","KHT")))</f>
        <v>KHT</v>
      </c>
      <c r="K113" s="28"/>
      <c r="L113" s="29"/>
    </row>
    <row r="114" customFormat="false" ht="22.5" hidden="false" customHeight="true" outlineLevel="0" collapsed="false">
      <c r="A114" s="23" t="n">
        <v>106</v>
      </c>
      <c r="B114" s="24"/>
      <c r="C114" s="23"/>
      <c r="D114" s="23"/>
      <c r="E114" s="23"/>
      <c r="F114" s="26" t="n">
        <v>0</v>
      </c>
      <c r="G114" s="26" t="n">
        <v>0</v>
      </c>
      <c r="H114" s="26" t="n">
        <v>0</v>
      </c>
      <c r="I114" s="27" t="n">
        <f aca="false">AVERAGE(F114:H114)</f>
        <v>0</v>
      </c>
      <c r="J114" s="27" t="str">
        <f aca="false">IF(AND(I114&gt;=8.95,H114&gt;=7,G114&gt;=7,F114&gt;=7),"Giỏi",IF(AND(I114&gt;=6.95,H114&gt;=6,G114&gt;=6,F114&gt;=6),"Khá",IF(AND(I114&gt;=4.95,H114&gt;=5,G114&gt;=5,F114&gt;=5),"TB","KHT")))</f>
        <v>KHT</v>
      </c>
      <c r="K114" s="28"/>
      <c r="L114" s="29"/>
    </row>
    <row r="115" customFormat="false" ht="22.5" hidden="false" customHeight="true" outlineLevel="0" collapsed="false">
      <c r="A115" s="23" t="n">
        <v>107</v>
      </c>
      <c r="B115" s="24"/>
      <c r="C115" s="23"/>
      <c r="D115" s="23"/>
      <c r="E115" s="23"/>
      <c r="F115" s="26" t="n">
        <v>0</v>
      </c>
      <c r="G115" s="26" t="n">
        <v>0</v>
      </c>
      <c r="H115" s="26" t="n">
        <v>0</v>
      </c>
      <c r="I115" s="27" t="n">
        <f aca="false">AVERAGE(F115:H115)</f>
        <v>0</v>
      </c>
      <c r="J115" s="27" t="str">
        <f aca="false">IF(AND(I115&gt;=8.95,H115&gt;=7,G115&gt;=7,F115&gt;=7),"Giỏi",IF(AND(I115&gt;=6.95,H115&gt;=6,G115&gt;=6,F115&gt;=6),"Khá",IF(AND(I115&gt;=4.95,H115&gt;=5,G115&gt;=5,F115&gt;=5),"TB","KHT")))</f>
        <v>KHT</v>
      </c>
      <c r="K115" s="28"/>
      <c r="L115" s="29"/>
    </row>
    <row r="116" customFormat="false" ht="22.5" hidden="false" customHeight="true" outlineLevel="0" collapsed="false">
      <c r="A116" s="23" t="n">
        <v>108</v>
      </c>
      <c r="B116" s="24"/>
      <c r="C116" s="23"/>
      <c r="D116" s="23"/>
      <c r="E116" s="23"/>
      <c r="F116" s="26" t="n">
        <v>0</v>
      </c>
      <c r="G116" s="26" t="n">
        <v>0</v>
      </c>
      <c r="H116" s="26" t="n">
        <v>0</v>
      </c>
      <c r="I116" s="27" t="n">
        <f aca="false">AVERAGE(F116:H116)</f>
        <v>0</v>
      </c>
      <c r="J116" s="27" t="str">
        <f aca="false">IF(AND(I116&gt;=8.95,H116&gt;=7,G116&gt;=7,F116&gt;=7),"Giỏi",IF(AND(I116&gt;=6.95,H116&gt;=6,G116&gt;=6,F116&gt;=6),"Khá",IF(AND(I116&gt;=4.95,H116&gt;=5,G116&gt;=5,F116&gt;=5),"TB","KHT")))</f>
        <v>KHT</v>
      </c>
      <c r="K116" s="28"/>
      <c r="L116" s="29"/>
    </row>
    <row r="117" customFormat="false" ht="22.5" hidden="false" customHeight="true" outlineLevel="0" collapsed="false">
      <c r="A117" s="23" t="n">
        <v>109</v>
      </c>
      <c r="B117" s="24"/>
      <c r="C117" s="23"/>
      <c r="D117" s="23"/>
      <c r="E117" s="23"/>
      <c r="F117" s="26" t="n">
        <v>0</v>
      </c>
      <c r="G117" s="26" t="n">
        <v>0</v>
      </c>
      <c r="H117" s="26" t="n">
        <v>0</v>
      </c>
      <c r="I117" s="27" t="n">
        <f aca="false">AVERAGE(F117:H117)</f>
        <v>0</v>
      </c>
      <c r="J117" s="27" t="str">
        <f aca="false">IF(AND(I117&gt;=8.95,H117&gt;=7,G117&gt;=7,F117&gt;=7),"Giỏi",IF(AND(I117&gt;=6.95,H117&gt;=6,G117&gt;=6,F117&gt;=6),"Khá",IF(AND(I117&gt;=4.95,H117&gt;=5,G117&gt;=5,F117&gt;=5),"TB","KHT")))</f>
        <v>KHT</v>
      </c>
      <c r="K117" s="28"/>
      <c r="L117" s="29"/>
    </row>
    <row r="118" customFormat="false" ht="22.5" hidden="false" customHeight="true" outlineLevel="0" collapsed="false">
      <c r="A118" s="23" t="n">
        <v>110</v>
      </c>
      <c r="B118" s="24"/>
      <c r="C118" s="23"/>
      <c r="D118" s="23"/>
      <c r="E118" s="23"/>
      <c r="F118" s="26" t="n">
        <v>0</v>
      </c>
      <c r="G118" s="26" t="n">
        <v>0</v>
      </c>
      <c r="H118" s="26" t="n">
        <v>0</v>
      </c>
      <c r="I118" s="27" t="n">
        <f aca="false">AVERAGE(F118:H118)</f>
        <v>0</v>
      </c>
      <c r="J118" s="27" t="str">
        <f aca="false">IF(AND(I118&gt;=8.95,H118&gt;=7,G118&gt;=7,F118&gt;=7),"Giỏi",IF(AND(I118&gt;=6.95,H118&gt;=6,G118&gt;=6,F118&gt;=6),"Khá",IF(AND(I118&gt;=4.95,H118&gt;=5,G118&gt;=5,F118&gt;=5),"TB","KHT")))</f>
        <v>KHT</v>
      </c>
      <c r="K118" s="28"/>
      <c r="L118" s="29"/>
    </row>
    <row r="119" customFormat="false" ht="22.5" hidden="false" customHeight="true" outlineLevel="0" collapsed="false">
      <c r="A119" s="23" t="n">
        <v>111</v>
      </c>
      <c r="B119" s="24"/>
      <c r="C119" s="23"/>
      <c r="D119" s="23"/>
      <c r="E119" s="23"/>
      <c r="F119" s="26" t="n">
        <v>0</v>
      </c>
      <c r="G119" s="26" t="n">
        <v>0</v>
      </c>
      <c r="H119" s="26" t="n">
        <v>0</v>
      </c>
      <c r="I119" s="27" t="n">
        <f aca="false">AVERAGE(F119:H119)</f>
        <v>0</v>
      </c>
      <c r="J119" s="27" t="str">
        <f aca="false">IF(AND(I119&gt;=8.95,H119&gt;=7,G119&gt;=7,F119&gt;=7),"Giỏi",IF(AND(I119&gt;=6.95,H119&gt;=6,G119&gt;=6,F119&gt;=6),"Khá",IF(AND(I119&gt;=4.95,H119&gt;=5,G119&gt;=5,F119&gt;=5),"TB","KHT")))</f>
        <v>KHT</v>
      </c>
      <c r="K119" s="28"/>
      <c r="L119" s="29"/>
    </row>
    <row r="120" customFormat="false" ht="22.5" hidden="false" customHeight="true" outlineLevel="0" collapsed="false">
      <c r="A120" s="23" t="n">
        <v>112</v>
      </c>
      <c r="B120" s="24"/>
      <c r="C120" s="23"/>
      <c r="D120" s="23"/>
      <c r="E120" s="23"/>
      <c r="F120" s="26" t="n">
        <v>0</v>
      </c>
      <c r="G120" s="26" t="n">
        <v>0</v>
      </c>
      <c r="H120" s="26" t="n">
        <v>0</v>
      </c>
      <c r="I120" s="27" t="n">
        <f aca="false">AVERAGE(F120:H120)</f>
        <v>0</v>
      </c>
      <c r="J120" s="27" t="str">
        <f aca="false">IF(AND(I120&gt;=8.95,H120&gt;=7,G120&gt;=7,F120&gt;=7),"Giỏi",IF(AND(I120&gt;=6.95,H120&gt;=6,G120&gt;=6,F120&gt;=6),"Khá",IF(AND(I120&gt;=4.95,H120&gt;=5,G120&gt;=5,F120&gt;=5),"TB","KHT")))</f>
        <v>KHT</v>
      </c>
      <c r="K120" s="28"/>
      <c r="L120" s="29"/>
    </row>
    <row r="121" customFormat="false" ht="22.5" hidden="false" customHeight="true" outlineLevel="0" collapsed="false">
      <c r="A121" s="23" t="n">
        <v>113</v>
      </c>
      <c r="B121" s="24"/>
      <c r="C121" s="23"/>
      <c r="D121" s="23"/>
      <c r="E121" s="23"/>
      <c r="F121" s="26" t="n">
        <v>0</v>
      </c>
      <c r="G121" s="26" t="n">
        <v>0</v>
      </c>
      <c r="H121" s="26" t="n">
        <v>0</v>
      </c>
      <c r="I121" s="27" t="n">
        <f aca="false">AVERAGE(F121:H121)</f>
        <v>0</v>
      </c>
      <c r="J121" s="27" t="str">
        <f aca="false">IF(AND(I121&gt;=8.95,H121&gt;=7,G121&gt;=7,F121&gt;=7),"Giỏi",IF(AND(I121&gt;=6.95,H121&gt;=6,G121&gt;=6,F121&gt;=6),"Khá",IF(AND(I121&gt;=4.95,H121&gt;=5,G121&gt;=5,F121&gt;=5),"TB","KHT")))</f>
        <v>KHT</v>
      </c>
      <c r="K121" s="28"/>
      <c r="L121" s="29"/>
    </row>
    <row r="122" customFormat="false" ht="22.5" hidden="false" customHeight="true" outlineLevel="0" collapsed="false">
      <c r="A122" s="23" t="n">
        <v>114</v>
      </c>
      <c r="B122" s="24"/>
      <c r="C122" s="23"/>
      <c r="D122" s="23"/>
      <c r="E122" s="23"/>
      <c r="F122" s="26" t="n">
        <v>0</v>
      </c>
      <c r="G122" s="26" t="n">
        <v>0</v>
      </c>
      <c r="H122" s="26" t="n">
        <v>0</v>
      </c>
      <c r="I122" s="27" t="n">
        <f aca="false">AVERAGE(F122:H122)</f>
        <v>0</v>
      </c>
      <c r="J122" s="27" t="str">
        <f aca="false">IF(AND(I122&gt;=8.95,H122&gt;=7,G122&gt;=7,F122&gt;=7),"Giỏi",IF(AND(I122&gt;=6.95,H122&gt;=6,G122&gt;=6,F122&gt;=6),"Khá",IF(AND(I122&gt;=4.95,H122&gt;=5,G122&gt;=5,F122&gt;=5),"TB","KHT")))</f>
        <v>KHT</v>
      </c>
      <c r="K122" s="28"/>
      <c r="L122" s="29"/>
    </row>
    <row r="123" customFormat="false" ht="22.5" hidden="false" customHeight="true" outlineLevel="0" collapsed="false">
      <c r="A123" s="23" t="n">
        <v>115</v>
      </c>
      <c r="B123" s="24"/>
      <c r="C123" s="23"/>
      <c r="D123" s="23"/>
      <c r="E123" s="23"/>
      <c r="F123" s="26" t="n">
        <v>0</v>
      </c>
      <c r="G123" s="26" t="n">
        <v>0</v>
      </c>
      <c r="H123" s="26" t="n">
        <v>0</v>
      </c>
      <c r="I123" s="27" t="n">
        <f aca="false">AVERAGE(F123:H123)</f>
        <v>0</v>
      </c>
      <c r="J123" s="27" t="str">
        <f aca="false">IF(AND(I123&gt;=8.95,H123&gt;=7,G123&gt;=7,F123&gt;=7),"Giỏi",IF(AND(I123&gt;=6.95,H123&gt;=6,G123&gt;=6,F123&gt;=6),"Khá",IF(AND(I123&gt;=4.95,H123&gt;=5,G123&gt;=5,F123&gt;=5),"TB","KHT")))</f>
        <v>KHT</v>
      </c>
      <c r="K123" s="28"/>
      <c r="L123" s="29"/>
    </row>
    <row r="124" customFormat="false" ht="22.5" hidden="false" customHeight="true" outlineLevel="0" collapsed="false">
      <c r="A124" s="23" t="n">
        <v>116</v>
      </c>
      <c r="B124" s="24"/>
      <c r="C124" s="23"/>
      <c r="D124" s="23"/>
      <c r="E124" s="23"/>
      <c r="F124" s="26" t="n">
        <v>0</v>
      </c>
      <c r="G124" s="26" t="n">
        <v>0</v>
      </c>
      <c r="H124" s="26" t="n">
        <v>0</v>
      </c>
      <c r="I124" s="27" t="n">
        <f aca="false">AVERAGE(F124:H124)</f>
        <v>0</v>
      </c>
      <c r="J124" s="27" t="str">
        <f aca="false">IF(AND(I124&gt;=8.95,H124&gt;=7,G124&gt;=7,F124&gt;=7),"Giỏi",IF(AND(I124&gt;=6.95,H124&gt;=6,G124&gt;=6,F124&gt;=6),"Khá",IF(AND(I124&gt;=4.95,H124&gt;=5,G124&gt;=5,F124&gt;=5),"TB","KHT")))</f>
        <v>KHT</v>
      </c>
      <c r="K124" s="28"/>
      <c r="L124" s="29"/>
    </row>
    <row r="125" customFormat="false" ht="22.5" hidden="false" customHeight="true" outlineLevel="0" collapsed="false">
      <c r="A125" s="23" t="n">
        <v>117</v>
      </c>
      <c r="B125" s="24"/>
      <c r="C125" s="23"/>
      <c r="D125" s="23"/>
      <c r="E125" s="23"/>
      <c r="F125" s="26" t="n">
        <v>0</v>
      </c>
      <c r="G125" s="26" t="n">
        <v>0</v>
      </c>
      <c r="H125" s="26" t="n">
        <v>0</v>
      </c>
      <c r="I125" s="27" t="n">
        <f aca="false">AVERAGE(F125:H125)</f>
        <v>0</v>
      </c>
      <c r="J125" s="27" t="str">
        <f aca="false">IF(AND(I125&gt;=8.95,H125&gt;=7,G125&gt;=7,F125&gt;=7),"Giỏi",IF(AND(I125&gt;=6.95,H125&gt;=6,G125&gt;=6,F125&gt;=6),"Khá",IF(AND(I125&gt;=4.95,H125&gt;=5,G125&gt;=5,F125&gt;=5),"TB","KHT")))</f>
        <v>KHT</v>
      </c>
      <c r="K125" s="28"/>
      <c r="L125" s="29"/>
    </row>
    <row r="126" customFormat="false" ht="22.5" hidden="false" customHeight="true" outlineLevel="0" collapsed="false">
      <c r="A126" s="23" t="n">
        <v>118</v>
      </c>
      <c r="B126" s="24"/>
      <c r="C126" s="23"/>
      <c r="D126" s="23"/>
      <c r="E126" s="23"/>
      <c r="F126" s="26" t="n">
        <v>0</v>
      </c>
      <c r="G126" s="26" t="n">
        <v>0</v>
      </c>
      <c r="H126" s="26" t="n">
        <v>0</v>
      </c>
      <c r="I126" s="27" t="n">
        <f aca="false">AVERAGE(F126:H126)</f>
        <v>0</v>
      </c>
      <c r="J126" s="27" t="str">
        <f aca="false">IF(AND(I126&gt;=8.95,H126&gt;=7,G126&gt;=7,F126&gt;=7),"Giỏi",IF(AND(I126&gt;=6.95,H126&gt;=6,G126&gt;=6,F126&gt;=6),"Khá",IF(AND(I126&gt;=4.95,H126&gt;=5,G126&gt;=5,F126&gt;=5),"TB","KHT")))</f>
        <v>KHT</v>
      </c>
      <c r="K126" s="28"/>
      <c r="L126" s="29"/>
    </row>
    <row r="127" customFormat="false" ht="22.5" hidden="false" customHeight="true" outlineLevel="0" collapsed="false">
      <c r="A127" s="23" t="n">
        <v>119</v>
      </c>
      <c r="B127" s="24"/>
      <c r="C127" s="23"/>
      <c r="D127" s="23"/>
      <c r="E127" s="23"/>
      <c r="F127" s="26" t="n">
        <v>0</v>
      </c>
      <c r="G127" s="26" t="n">
        <v>0</v>
      </c>
      <c r="H127" s="26" t="n">
        <v>0</v>
      </c>
      <c r="I127" s="27" t="n">
        <f aca="false">AVERAGE(F127:H127)</f>
        <v>0</v>
      </c>
      <c r="J127" s="27" t="str">
        <f aca="false">IF(AND(I127&gt;=8.95,H127&gt;=7,G127&gt;=7,F127&gt;=7),"Giỏi",IF(AND(I127&gt;=6.95,H127&gt;=6,G127&gt;=6,F127&gt;=6),"Khá",IF(AND(I127&gt;=4.95,H127&gt;=5,G127&gt;=5,F127&gt;=5),"TB","KHT")))</f>
        <v>KHT</v>
      </c>
      <c r="K127" s="28"/>
      <c r="L127" s="29"/>
    </row>
    <row r="128" customFormat="false" ht="22.5" hidden="false" customHeight="true" outlineLevel="0" collapsed="false">
      <c r="A128" s="23" t="n">
        <v>120</v>
      </c>
      <c r="B128" s="24"/>
      <c r="C128" s="23"/>
      <c r="D128" s="23"/>
      <c r="E128" s="23"/>
      <c r="F128" s="26" t="n">
        <v>0</v>
      </c>
      <c r="G128" s="26" t="n">
        <v>0</v>
      </c>
      <c r="H128" s="26" t="n">
        <v>0</v>
      </c>
      <c r="I128" s="27" t="n">
        <f aca="false">AVERAGE(F128:H128)</f>
        <v>0</v>
      </c>
      <c r="J128" s="27" t="str">
        <f aca="false">IF(AND(I128&gt;=8.95,H128&gt;=7,G128&gt;=7,F128&gt;=7),"Giỏi",IF(AND(I128&gt;=6.95,H128&gt;=6,G128&gt;=6,F128&gt;=6),"Khá",IF(AND(I128&gt;=4.95,H128&gt;=5,G128&gt;=5,F128&gt;=5),"TB","KHT")))</f>
        <v>KHT</v>
      </c>
      <c r="K128" s="28"/>
      <c r="L128" s="29"/>
    </row>
    <row r="129" customFormat="false" ht="22.5" hidden="false" customHeight="true" outlineLevel="0" collapsed="false">
      <c r="A129" s="23" t="n">
        <v>121</v>
      </c>
      <c r="B129" s="24"/>
      <c r="C129" s="23"/>
      <c r="D129" s="23"/>
      <c r="E129" s="23"/>
      <c r="F129" s="26" t="n">
        <v>0</v>
      </c>
      <c r="G129" s="26" t="n">
        <v>0</v>
      </c>
      <c r="H129" s="26" t="n">
        <v>0</v>
      </c>
      <c r="I129" s="27" t="n">
        <f aca="false">AVERAGE(F129:H129)</f>
        <v>0</v>
      </c>
      <c r="J129" s="27" t="str">
        <f aca="false">IF(AND(I129&gt;=8.95,H129&gt;=7,G129&gt;=7,F129&gt;=7),"Giỏi",IF(AND(I129&gt;=6.95,H129&gt;=6,G129&gt;=6,F129&gt;=6),"Khá",IF(AND(I129&gt;=4.95,H129&gt;=5,G129&gt;=5,F129&gt;=5),"TB","KHT")))</f>
        <v>KHT</v>
      </c>
      <c r="K129" s="28"/>
      <c r="L129" s="29"/>
    </row>
    <row r="130" customFormat="false" ht="22.5" hidden="false" customHeight="true" outlineLevel="0" collapsed="false">
      <c r="A130" s="23" t="n">
        <v>122</v>
      </c>
      <c r="B130" s="24"/>
      <c r="C130" s="23"/>
      <c r="D130" s="23"/>
      <c r="E130" s="23"/>
      <c r="F130" s="26" t="n">
        <v>0</v>
      </c>
      <c r="G130" s="26" t="n">
        <v>0</v>
      </c>
      <c r="H130" s="26" t="n">
        <v>0</v>
      </c>
      <c r="I130" s="27" t="n">
        <f aca="false">AVERAGE(F130:H130)</f>
        <v>0</v>
      </c>
      <c r="J130" s="27" t="str">
        <f aca="false">IF(AND(I130&gt;=8.95,H130&gt;=7,G130&gt;=7,F130&gt;=7),"Giỏi",IF(AND(I130&gt;=6.95,H130&gt;=6,G130&gt;=6,F130&gt;=6),"Khá",IF(AND(I130&gt;=4.95,H130&gt;=5,G130&gt;=5,F130&gt;=5),"TB","KHT")))</f>
        <v>KHT</v>
      </c>
      <c r="K130" s="28"/>
      <c r="L130" s="29"/>
    </row>
    <row r="131" customFormat="false" ht="22.5" hidden="false" customHeight="true" outlineLevel="0" collapsed="false">
      <c r="A131" s="23" t="n">
        <v>123</v>
      </c>
      <c r="B131" s="24"/>
      <c r="C131" s="23"/>
      <c r="D131" s="23"/>
      <c r="E131" s="23"/>
      <c r="F131" s="26" t="n">
        <v>0</v>
      </c>
      <c r="G131" s="26" t="n">
        <v>0</v>
      </c>
      <c r="H131" s="26" t="n">
        <v>0</v>
      </c>
      <c r="I131" s="27" t="n">
        <f aca="false">AVERAGE(F131:H131)</f>
        <v>0</v>
      </c>
      <c r="J131" s="27" t="str">
        <f aca="false">IF(AND(I131&gt;=8.95,H131&gt;=7,G131&gt;=7,F131&gt;=7),"Giỏi",IF(AND(I131&gt;=6.95,H131&gt;=6,G131&gt;=6,F131&gt;=6),"Khá",IF(AND(I131&gt;=4.95,H131&gt;=5,G131&gt;=5,F131&gt;=5),"TB","KHT")))</f>
        <v>KHT</v>
      </c>
      <c r="K131" s="28"/>
      <c r="L131" s="29"/>
    </row>
    <row r="132" customFormat="false" ht="22.5" hidden="false" customHeight="true" outlineLevel="0" collapsed="false">
      <c r="A132" s="23" t="n">
        <v>124</v>
      </c>
      <c r="B132" s="24"/>
      <c r="C132" s="23"/>
      <c r="D132" s="23"/>
      <c r="E132" s="23"/>
      <c r="F132" s="26" t="n">
        <v>0</v>
      </c>
      <c r="G132" s="26" t="n">
        <v>0</v>
      </c>
      <c r="H132" s="26" t="n">
        <v>0</v>
      </c>
      <c r="I132" s="27" t="n">
        <f aca="false">AVERAGE(F132:H132)</f>
        <v>0</v>
      </c>
      <c r="J132" s="27" t="str">
        <f aca="false">IF(AND(I132&gt;=8.95,H132&gt;=7,G132&gt;=7,F132&gt;=7),"Giỏi",IF(AND(I132&gt;=6.95,H132&gt;=6,G132&gt;=6,F132&gt;=6),"Khá",IF(AND(I132&gt;=4.95,H132&gt;=5,G132&gt;=5,F132&gt;=5),"TB","KHT")))</f>
        <v>KHT</v>
      </c>
      <c r="K132" s="28"/>
      <c r="L132" s="29"/>
    </row>
    <row r="133" customFormat="false" ht="22.5" hidden="false" customHeight="true" outlineLevel="0" collapsed="false">
      <c r="A133" s="23" t="n">
        <v>125</v>
      </c>
      <c r="B133" s="24"/>
      <c r="C133" s="23"/>
      <c r="D133" s="23"/>
      <c r="E133" s="23"/>
      <c r="F133" s="26" t="n">
        <v>0</v>
      </c>
      <c r="G133" s="26" t="n">
        <v>0</v>
      </c>
      <c r="H133" s="26" t="n">
        <v>0</v>
      </c>
      <c r="I133" s="27" t="n">
        <f aca="false">AVERAGE(F133:H133)</f>
        <v>0</v>
      </c>
      <c r="J133" s="27" t="str">
        <f aca="false">IF(AND(I133&gt;=8.95,H133&gt;=7,G133&gt;=7,F133&gt;=7),"Giỏi",IF(AND(I133&gt;=6.95,H133&gt;=6,G133&gt;=6,F133&gt;=6),"Khá",IF(AND(I133&gt;=4.95,H133&gt;=5,G133&gt;=5,F133&gt;=5),"TB","KHT")))</f>
        <v>KHT</v>
      </c>
      <c r="K133" s="28"/>
      <c r="L133" s="29"/>
    </row>
    <row r="134" customFormat="false" ht="22.5" hidden="false" customHeight="true" outlineLevel="0" collapsed="false">
      <c r="A134" s="23" t="n">
        <v>126</v>
      </c>
      <c r="B134" s="24"/>
      <c r="C134" s="23"/>
      <c r="D134" s="23"/>
      <c r="E134" s="23"/>
      <c r="F134" s="26" t="n">
        <v>0</v>
      </c>
      <c r="G134" s="26" t="n">
        <v>0</v>
      </c>
      <c r="H134" s="26" t="n">
        <v>0</v>
      </c>
      <c r="I134" s="27" t="n">
        <f aca="false">AVERAGE(F134:H134)</f>
        <v>0</v>
      </c>
      <c r="J134" s="27" t="str">
        <f aca="false">IF(AND(I134&gt;=8.95,H134&gt;=7,G134&gt;=7,F134&gt;=7),"Giỏi",IF(AND(I134&gt;=6.95,H134&gt;=6,G134&gt;=6,F134&gt;=6),"Khá",IF(AND(I134&gt;=4.95,H134&gt;=5,G134&gt;=5,F134&gt;=5),"TB","KHT")))</f>
        <v>KHT</v>
      </c>
      <c r="K134" s="28"/>
      <c r="L134" s="29"/>
    </row>
    <row r="135" customFormat="false" ht="22.5" hidden="false" customHeight="true" outlineLevel="0" collapsed="false">
      <c r="A135" s="23" t="n">
        <v>127</v>
      </c>
      <c r="B135" s="24"/>
      <c r="C135" s="23"/>
      <c r="D135" s="23"/>
      <c r="E135" s="23"/>
      <c r="F135" s="26" t="n">
        <v>0</v>
      </c>
      <c r="G135" s="26" t="n">
        <v>0</v>
      </c>
      <c r="H135" s="26" t="n">
        <v>0</v>
      </c>
      <c r="I135" s="27" t="n">
        <f aca="false">AVERAGE(F135:H135)</f>
        <v>0</v>
      </c>
      <c r="J135" s="27" t="str">
        <f aca="false">IF(AND(I135&gt;=8.95,H135&gt;=7,G135&gt;=7,F135&gt;=7),"Giỏi",IF(AND(I135&gt;=6.95,H135&gt;=6,G135&gt;=6,F135&gt;=6),"Khá",IF(AND(I135&gt;=4.95,H135&gt;=5,G135&gt;=5,F135&gt;=5),"TB","KHT")))</f>
        <v>KHT</v>
      </c>
      <c r="K135" s="28"/>
      <c r="L135" s="29"/>
    </row>
    <row r="136" customFormat="false" ht="22.5" hidden="false" customHeight="true" outlineLevel="0" collapsed="false">
      <c r="A136" s="23" t="n">
        <v>128</v>
      </c>
      <c r="B136" s="24"/>
      <c r="C136" s="23"/>
      <c r="D136" s="23"/>
      <c r="E136" s="23"/>
      <c r="F136" s="26" t="n">
        <v>0</v>
      </c>
      <c r="G136" s="26" t="n">
        <v>0</v>
      </c>
      <c r="H136" s="26" t="n">
        <v>0</v>
      </c>
      <c r="I136" s="27" t="n">
        <f aca="false">AVERAGE(F136:H136)</f>
        <v>0</v>
      </c>
      <c r="J136" s="27" t="str">
        <f aca="false">IF(AND(I136&gt;=8.95,H136&gt;=7,G136&gt;=7,F136&gt;=7),"Giỏi",IF(AND(I136&gt;=6.95,H136&gt;=6,G136&gt;=6,F136&gt;=6),"Khá",IF(AND(I136&gt;=4.95,H136&gt;=5,G136&gt;=5,F136&gt;=5),"TB","KHT")))</f>
        <v>KHT</v>
      </c>
      <c r="K136" s="28"/>
      <c r="L136" s="29"/>
    </row>
    <row r="137" customFormat="false" ht="22.5" hidden="false" customHeight="true" outlineLevel="0" collapsed="false">
      <c r="A137" s="23" t="n">
        <v>129</v>
      </c>
      <c r="B137" s="24"/>
      <c r="C137" s="23"/>
      <c r="D137" s="23"/>
      <c r="E137" s="23"/>
      <c r="F137" s="26" t="n">
        <v>0</v>
      </c>
      <c r="G137" s="26" t="n">
        <v>0</v>
      </c>
      <c r="H137" s="26" t="n">
        <v>0</v>
      </c>
      <c r="I137" s="27" t="n">
        <f aca="false">AVERAGE(F137:H137)</f>
        <v>0</v>
      </c>
      <c r="J137" s="27" t="str">
        <f aca="false">IF(AND(I137&gt;=8.95,H137&gt;=7,G137&gt;=7,F137&gt;=7),"Giỏi",IF(AND(I137&gt;=6.95,H137&gt;=6,G137&gt;=6,F137&gt;=6),"Khá",IF(AND(I137&gt;=4.95,H137&gt;=5,G137&gt;=5,F137&gt;=5),"TB","KHT")))</f>
        <v>KHT</v>
      </c>
      <c r="K137" s="28"/>
      <c r="L137" s="29"/>
    </row>
    <row r="138" customFormat="false" ht="22.5" hidden="false" customHeight="true" outlineLevel="0" collapsed="false">
      <c r="A138" s="23" t="n">
        <v>130</v>
      </c>
      <c r="B138" s="24"/>
      <c r="C138" s="23"/>
      <c r="D138" s="23"/>
      <c r="E138" s="23"/>
      <c r="F138" s="26" t="n">
        <v>0</v>
      </c>
      <c r="G138" s="26" t="n">
        <v>0</v>
      </c>
      <c r="H138" s="26" t="n">
        <v>0</v>
      </c>
      <c r="I138" s="27" t="n">
        <f aca="false">AVERAGE(F138:H138)</f>
        <v>0</v>
      </c>
      <c r="J138" s="27" t="str">
        <f aca="false">IF(AND(I138&gt;=8.95,H138&gt;=7,G138&gt;=7,F138&gt;=7),"Giỏi",IF(AND(I138&gt;=6.95,H138&gt;=6,G138&gt;=6,F138&gt;=6),"Khá",IF(AND(I138&gt;=4.95,H138&gt;=5,G138&gt;=5,F138&gt;=5),"TB","KHT")))</f>
        <v>KHT</v>
      </c>
      <c r="K138" s="28"/>
      <c r="L138" s="29"/>
    </row>
    <row r="139" customFormat="false" ht="22.5" hidden="false" customHeight="true" outlineLevel="0" collapsed="false">
      <c r="A139" s="23" t="n">
        <v>131</v>
      </c>
      <c r="B139" s="24"/>
      <c r="C139" s="23"/>
      <c r="D139" s="23"/>
      <c r="E139" s="23"/>
      <c r="F139" s="26" t="n">
        <v>0</v>
      </c>
      <c r="G139" s="26" t="n">
        <v>0</v>
      </c>
      <c r="H139" s="26" t="n">
        <v>0</v>
      </c>
      <c r="I139" s="27" t="n">
        <f aca="false">AVERAGE(F139:H139)</f>
        <v>0</v>
      </c>
      <c r="J139" s="27" t="str">
        <f aca="false">IF(AND(I139&gt;=8.95,H139&gt;=7,G139&gt;=7,F139&gt;=7),"Giỏi",IF(AND(I139&gt;=6.95,H139&gt;=6,G139&gt;=6,F139&gt;=6),"Khá",IF(AND(I139&gt;=4.95,H139&gt;=5,G139&gt;=5,F139&gt;=5),"TB","KHT")))</f>
        <v>KHT</v>
      </c>
      <c r="K139" s="28"/>
      <c r="L139" s="29"/>
    </row>
    <row r="140" customFormat="false" ht="22.5" hidden="false" customHeight="true" outlineLevel="0" collapsed="false">
      <c r="A140" s="23" t="n">
        <v>132</v>
      </c>
      <c r="B140" s="24"/>
      <c r="C140" s="23"/>
      <c r="D140" s="23"/>
      <c r="E140" s="23"/>
      <c r="F140" s="26" t="n">
        <v>0</v>
      </c>
      <c r="G140" s="26" t="n">
        <v>0</v>
      </c>
      <c r="H140" s="26" t="n">
        <v>0</v>
      </c>
      <c r="I140" s="27" t="n">
        <f aca="false">AVERAGE(F140:H140)</f>
        <v>0</v>
      </c>
      <c r="J140" s="27" t="str">
        <f aca="false">IF(AND(I140&gt;=8.95,H140&gt;=7,G140&gt;=7,F140&gt;=7),"Giỏi",IF(AND(I140&gt;=6.95,H140&gt;=6,G140&gt;=6,F140&gt;=6),"Khá",IF(AND(I140&gt;=4.95,H140&gt;=5,G140&gt;=5,F140&gt;=5),"TB","KHT")))</f>
        <v>KHT</v>
      </c>
      <c r="K140" s="28"/>
      <c r="L140" s="29"/>
    </row>
    <row r="141" customFormat="false" ht="22.5" hidden="false" customHeight="true" outlineLevel="0" collapsed="false">
      <c r="A141" s="23" t="n">
        <v>133</v>
      </c>
      <c r="B141" s="24"/>
      <c r="C141" s="23"/>
      <c r="D141" s="23"/>
      <c r="E141" s="23"/>
      <c r="F141" s="26" t="n">
        <v>0</v>
      </c>
      <c r="G141" s="26" t="n">
        <v>0</v>
      </c>
      <c r="H141" s="26" t="n">
        <v>0</v>
      </c>
      <c r="I141" s="27" t="n">
        <f aca="false">AVERAGE(F141:H141)</f>
        <v>0</v>
      </c>
      <c r="J141" s="27" t="str">
        <f aca="false">IF(AND(I141&gt;=8.95,H141&gt;=7,G141&gt;=7,F141&gt;=7),"Giỏi",IF(AND(I141&gt;=6.95,H141&gt;=6,G141&gt;=6,F141&gt;=6),"Khá",IF(AND(I141&gt;=4.95,H141&gt;=5,G141&gt;=5,F141&gt;=5),"TB","KHT")))</f>
        <v>KHT</v>
      </c>
      <c r="K141" s="28"/>
      <c r="L141" s="29"/>
    </row>
    <row r="142" customFormat="false" ht="22.5" hidden="false" customHeight="true" outlineLevel="0" collapsed="false">
      <c r="A142" s="23" t="n">
        <v>134</v>
      </c>
      <c r="B142" s="24"/>
      <c r="C142" s="23"/>
      <c r="D142" s="23"/>
      <c r="E142" s="23"/>
      <c r="F142" s="26" t="n">
        <v>0</v>
      </c>
      <c r="G142" s="26" t="n">
        <v>0</v>
      </c>
      <c r="H142" s="26" t="n">
        <v>0</v>
      </c>
      <c r="I142" s="27" t="n">
        <f aca="false">AVERAGE(F142:H142)</f>
        <v>0</v>
      </c>
      <c r="J142" s="27" t="str">
        <f aca="false">IF(AND(I142&gt;=8.95,H142&gt;=7,G142&gt;=7,F142&gt;=7),"Giỏi",IF(AND(I142&gt;=6.95,H142&gt;=6,G142&gt;=6,F142&gt;=6),"Khá",IF(AND(I142&gt;=4.95,H142&gt;=5,G142&gt;=5,F142&gt;=5),"TB","KHT")))</f>
        <v>KHT</v>
      </c>
      <c r="K142" s="28"/>
      <c r="L142" s="29"/>
    </row>
    <row r="143" customFormat="false" ht="22.5" hidden="false" customHeight="true" outlineLevel="0" collapsed="false">
      <c r="A143" s="23" t="n">
        <v>135</v>
      </c>
      <c r="B143" s="24"/>
      <c r="C143" s="23"/>
      <c r="D143" s="23"/>
      <c r="E143" s="23"/>
      <c r="F143" s="26" t="n">
        <v>0</v>
      </c>
      <c r="G143" s="26" t="n">
        <v>0</v>
      </c>
      <c r="H143" s="26" t="n">
        <v>0</v>
      </c>
      <c r="I143" s="27" t="n">
        <f aca="false">AVERAGE(F143:H143)</f>
        <v>0</v>
      </c>
      <c r="J143" s="27" t="str">
        <f aca="false">IF(AND(I143&gt;=8.95,H143&gt;=7,G143&gt;=7,F143&gt;=7),"Giỏi",IF(AND(I143&gt;=6.95,H143&gt;=6,G143&gt;=6,F143&gt;=6),"Khá",IF(AND(I143&gt;=4.95,H143&gt;=5,G143&gt;=5,F143&gt;=5),"TB","KHT")))</f>
        <v>KHT</v>
      </c>
      <c r="K143" s="28"/>
      <c r="L143" s="29"/>
    </row>
    <row r="144" customFormat="false" ht="22.5" hidden="false" customHeight="true" outlineLevel="0" collapsed="false">
      <c r="A144" s="23" t="n">
        <v>136</v>
      </c>
      <c r="B144" s="24"/>
      <c r="C144" s="23"/>
      <c r="D144" s="23"/>
      <c r="E144" s="23"/>
      <c r="F144" s="26" t="n">
        <v>0</v>
      </c>
      <c r="G144" s="26" t="n">
        <v>0</v>
      </c>
      <c r="H144" s="26" t="n">
        <v>0</v>
      </c>
      <c r="I144" s="27" t="n">
        <f aca="false">AVERAGE(F144:H144)</f>
        <v>0</v>
      </c>
      <c r="J144" s="27" t="str">
        <f aca="false">IF(AND(I144&gt;=8.95,H144&gt;=7,G144&gt;=7,F144&gt;=7),"Giỏi",IF(AND(I144&gt;=6.95,H144&gt;=6,G144&gt;=6,F144&gt;=6),"Khá",IF(AND(I144&gt;=4.95,H144&gt;=5,G144&gt;=5,F144&gt;=5),"TB","KHT")))</f>
        <v>KHT</v>
      </c>
      <c r="K144" s="28"/>
      <c r="L144" s="29"/>
    </row>
    <row r="145" customFormat="false" ht="22.5" hidden="false" customHeight="true" outlineLevel="0" collapsed="false">
      <c r="A145" s="23" t="n">
        <v>137</v>
      </c>
      <c r="B145" s="24"/>
      <c r="C145" s="23"/>
      <c r="D145" s="23"/>
      <c r="E145" s="23"/>
      <c r="F145" s="26" t="n">
        <v>0</v>
      </c>
      <c r="G145" s="26" t="n">
        <v>0</v>
      </c>
      <c r="H145" s="26" t="n">
        <v>0</v>
      </c>
      <c r="I145" s="27" t="n">
        <f aca="false">AVERAGE(F145:H145)</f>
        <v>0</v>
      </c>
      <c r="J145" s="27" t="str">
        <f aca="false">IF(AND(I145&gt;=8.95,H145&gt;=7,G145&gt;=7,F145&gt;=7),"Giỏi",IF(AND(I145&gt;=6.95,H145&gt;=6,G145&gt;=6,F145&gt;=6),"Khá",IF(AND(I145&gt;=4.95,H145&gt;=5,G145&gt;=5,F145&gt;=5),"TB","KHT")))</f>
        <v>KHT</v>
      </c>
      <c r="K145" s="28"/>
      <c r="L145" s="29"/>
    </row>
    <row r="146" customFormat="false" ht="22.5" hidden="false" customHeight="true" outlineLevel="0" collapsed="false">
      <c r="A146" s="23" t="n">
        <v>138</v>
      </c>
      <c r="B146" s="24"/>
      <c r="C146" s="23"/>
      <c r="D146" s="23"/>
      <c r="E146" s="23"/>
      <c r="F146" s="26" t="n">
        <v>0</v>
      </c>
      <c r="G146" s="26" t="n">
        <v>0</v>
      </c>
      <c r="H146" s="26" t="n">
        <v>0</v>
      </c>
      <c r="I146" s="27" t="n">
        <f aca="false">AVERAGE(F146:H146)</f>
        <v>0</v>
      </c>
      <c r="J146" s="27" t="str">
        <f aca="false">IF(AND(I146&gt;=8.95,H146&gt;=7,G146&gt;=7,F146&gt;=7),"Giỏi",IF(AND(I146&gt;=6.95,H146&gt;=6,G146&gt;=6,F146&gt;=6),"Khá",IF(AND(I146&gt;=4.95,H146&gt;=5,G146&gt;=5,F146&gt;=5),"TB","KHT")))</f>
        <v>KHT</v>
      </c>
      <c r="K146" s="28"/>
      <c r="L146" s="29"/>
    </row>
    <row r="147" customFormat="false" ht="22.5" hidden="false" customHeight="true" outlineLevel="0" collapsed="false">
      <c r="A147" s="23" t="n">
        <v>139</v>
      </c>
      <c r="B147" s="24"/>
      <c r="C147" s="23"/>
      <c r="D147" s="23"/>
      <c r="E147" s="23"/>
      <c r="F147" s="26" t="n">
        <v>0</v>
      </c>
      <c r="G147" s="26" t="n">
        <v>0</v>
      </c>
      <c r="H147" s="26" t="n">
        <v>0</v>
      </c>
      <c r="I147" s="27" t="n">
        <f aca="false">AVERAGE(F147:H147)</f>
        <v>0</v>
      </c>
      <c r="J147" s="27" t="str">
        <f aca="false">IF(AND(I147&gt;=8.95,H147&gt;=7,G147&gt;=7,F147&gt;=7),"Giỏi",IF(AND(I147&gt;=6.95,H147&gt;=6,G147&gt;=6,F147&gt;=6),"Khá",IF(AND(I147&gt;=4.95,H147&gt;=5,G147&gt;=5,F147&gt;=5),"TB","KHT")))</f>
        <v>KHT</v>
      </c>
      <c r="K147" s="28"/>
      <c r="L147" s="29"/>
    </row>
    <row r="148" customFormat="false" ht="22.5" hidden="false" customHeight="true" outlineLevel="0" collapsed="false">
      <c r="A148" s="23" t="n">
        <v>140</v>
      </c>
      <c r="B148" s="24"/>
      <c r="C148" s="23"/>
      <c r="D148" s="23"/>
      <c r="E148" s="23"/>
      <c r="F148" s="26" t="n">
        <v>0</v>
      </c>
      <c r="G148" s="26" t="n">
        <v>0</v>
      </c>
      <c r="H148" s="26" t="n">
        <v>0</v>
      </c>
      <c r="I148" s="27" t="n">
        <f aca="false">AVERAGE(F148:H148)</f>
        <v>0</v>
      </c>
      <c r="J148" s="27" t="str">
        <f aca="false">IF(AND(I148&gt;=8.95,H148&gt;=7,G148&gt;=7,F148&gt;=7),"Giỏi",IF(AND(I148&gt;=6.95,H148&gt;=6,G148&gt;=6,F148&gt;=6),"Khá",IF(AND(I148&gt;=4.95,H148&gt;=5,G148&gt;=5,F148&gt;=5),"TB","KHT")))</f>
        <v>KHT</v>
      </c>
      <c r="K148" s="28"/>
      <c r="L148" s="29"/>
    </row>
    <row r="149" customFormat="false" ht="22.5" hidden="false" customHeight="true" outlineLevel="0" collapsed="false">
      <c r="A149" s="23" t="n">
        <v>141</v>
      </c>
      <c r="B149" s="24"/>
      <c r="C149" s="23"/>
      <c r="D149" s="23"/>
      <c r="E149" s="23"/>
      <c r="F149" s="26" t="n">
        <v>0</v>
      </c>
      <c r="G149" s="26" t="n">
        <v>0</v>
      </c>
      <c r="H149" s="26" t="n">
        <v>0</v>
      </c>
      <c r="I149" s="27" t="n">
        <f aca="false">AVERAGE(F149:H149)</f>
        <v>0</v>
      </c>
      <c r="J149" s="27" t="str">
        <f aca="false">IF(AND(I149&gt;=8.95,H149&gt;=7,G149&gt;=7,F149&gt;=7),"Giỏi",IF(AND(I149&gt;=6.95,H149&gt;=6,G149&gt;=6,F149&gt;=6),"Khá",IF(AND(I149&gt;=4.95,H149&gt;=5,G149&gt;=5,F149&gt;=5),"TB","KHT")))</f>
        <v>KHT</v>
      </c>
      <c r="K149" s="28"/>
      <c r="L149" s="29"/>
    </row>
    <row r="150" customFormat="false" ht="22.5" hidden="false" customHeight="true" outlineLevel="0" collapsed="false">
      <c r="A150" s="23" t="n">
        <v>142</v>
      </c>
      <c r="B150" s="24"/>
      <c r="C150" s="23"/>
      <c r="D150" s="23"/>
      <c r="E150" s="23"/>
      <c r="F150" s="26" t="n">
        <v>0</v>
      </c>
      <c r="G150" s="26" t="n">
        <v>0</v>
      </c>
      <c r="H150" s="26" t="n">
        <v>0</v>
      </c>
      <c r="I150" s="27" t="n">
        <f aca="false">AVERAGE(F150:H150)</f>
        <v>0</v>
      </c>
      <c r="J150" s="27" t="str">
        <f aca="false">IF(AND(I150&gt;=8.95,H150&gt;=7,G150&gt;=7,F150&gt;=7),"Giỏi",IF(AND(I150&gt;=6.95,H150&gt;=6,G150&gt;=6,F150&gt;=6),"Khá",IF(AND(I150&gt;=4.95,H150&gt;=5,G150&gt;=5,F150&gt;=5),"TB","KHT")))</f>
        <v>KHT</v>
      </c>
      <c r="K150" s="28"/>
      <c r="L150" s="29"/>
    </row>
    <row r="151" customFormat="false" ht="22.5" hidden="false" customHeight="true" outlineLevel="0" collapsed="false">
      <c r="A151" s="23" t="n">
        <v>143</v>
      </c>
      <c r="B151" s="24"/>
      <c r="C151" s="23"/>
      <c r="D151" s="23"/>
      <c r="E151" s="23"/>
      <c r="F151" s="26" t="n">
        <v>0</v>
      </c>
      <c r="G151" s="26" t="n">
        <v>0</v>
      </c>
      <c r="H151" s="26" t="n">
        <v>0</v>
      </c>
      <c r="I151" s="27" t="n">
        <f aca="false">AVERAGE(F151:H151)</f>
        <v>0</v>
      </c>
      <c r="J151" s="27" t="str">
        <f aca="false">IF(AND(I151&gt;=8.95,H151&gt;=7,G151&gt;=7,F151&gt;=7),"Giỏi",IF(AND(I151&gt;=6.95,H151&gt;=6,G151&gt;=6,F151&gt;=6),"Khá",IF(AND(I151&gt;=4.95,H151&gt;=5,G151&gt;=5,F151&gt;=5),"TB","KHT")))</f>
        <v>KHT</v>
      </c>
      <c r="K151" s="28"/>
      <c r="L151" s="29"/>
    </row>
    <row r="152" customFormat="false" ht="22.5" hidden="false" customHeight="true" outlineLevel="0" collapsed="false">
      <c r="A152" s="23" t="n">
        <v>144</v>
      </c>
      <c r="B152" s="24"/>
      <c r="C152" s="23"/>
      <c r="D152" s="23"/>
      <c r="E152" s="23"/>
      <c r="F152" s="26" t="n">
        <v>0</v>
      </c>
      <c r="G152" s="26" t="n">
        <v>0</v>
      </c>
      <c r="H152" s="26" t="n">
        <v>0</v>
      </c>
      <c r="I152" s="27" t="n">
        <f aca="false">AVERAGE(F152:H152)</f>
        <v>0</v>
      </c>
      <c r="J152" s="27" t="str">
        <f aca="false">IF(AND(I152&gt;=8.95,H152&gt;=7,G152&gt;=7,F152&gt;=7),"Giỏi",IF(AND(I152&gt;=6.95,H152&gt;=6,G152&gt;=6,F152&gt;=6),"Khá",IF(AND(I152&gt;=4.95,H152&gt;=5,G152&gt;=5,F152&gt;=5),"TB","KHT")))</f>
        <v>KHT</v>
      </c>
      <c r="K152" s="28"/>
      <c r="L152" s="29"/>
    </row>
    <row r="153" customFormat="false" ht="22.5" hidden="false" customHeight="true" outlineLevel="0" collapsed="false">
      <c r="A153" s="23" t="n">
        <v>145</v>
      </c>
      <c r="B153" s="24"/>
      <c r="C153" s="23"/>
      <c r="D153" s="23"/>
      <c r="E153" s="23"/>
      <c r="F153" s="26" t="n">
        <v>0</v>
      </c>
      <c r="G153" s="26" t="n">
        <v>0</v>
      </c>
      <c r="H153" s="26" t="n">
        <v>0</v>
      </c>
      <c r="I153" s="27" t="n">
        <f aca="false">AVERAGE(F153:H153)</f>
        <v>0</v>
      </c>
      <c r="J153" s="27" t="str">
        <f aca="false">IF(AND(I153&gt;=8.95,H153&gt;=7,G153&gt;=7,F153&gt;=7),"Giỏi",IF(AND(I153&gt;=6.95,H153&gt;=6,G153&gt;=6,F153&gt;=6),"Khá",IF(AND(I153&gt;=4.95,H153&gt;=5,G153&gt;=5,F153&gt;=5),"TB","KHT")))</f>
        <v>KHT</v>
      </c>
      <c r="K153" s="28"/>
      <c r="L153" s="29"/>
    </row>
    <row r="154" customFormat="false" ht="22.5" hidden="false" customHeight="true" outlineLevel="0" collapsed="false">
      <c r="A154" s="23" t="n">
        <v>146</v>
      </c>
      <c r="B154" s="24"/>
      <c r="C154" s="23"/>
      <c r="D154" s="23"/>
      <c r="E154" s="23"/>
      <c r="F154" s="26" t="n">
        <v>0</v>
      </c>
      <c r="G154" s="26" t="n">
        <v>0</v>
      </c>
      <c r="H154" s="26" t="n">
        <v>0</v>
      </c>
      <c r="I154" s="27" t="n">
        <f aca="false">AVERAGE(F154:H154)</f>
        <v>0</v>
      </c>
      <c r="J154" s="27" t="str">
        <f aca="false">IF(AND(I154&gt;=8.95,H154&gt;=7,G154&gt;=7,F154&gt;=7),"Giỏi",IF(AND(I154&gt;=6.95,H154&gt;=6,G154&gt;=6,F154&gt;=6),"Khá",IF(AND(I154&gt;=4.95,H154&gt;=5,G154&gt;=5,F154&gt;=5),"TB","KHT")))</f>
        <v>KHT</v>
      </c>
      <c r="K154" s="28"/>
      <c r="L154" s="29"/>
    </row>
    <row r="155" customFormat="false" ht="22.5" hidden="false" customHeight="true" outlineLevel="0" collapsed="false">
      <c r="A155" s="23" t="n">
        <v>147</v>
      </c>
      <c r="B155" s="24"/>
      <c r="C155" s="23"/>
      <c r="D155" s="23"/>
      <c r="E155" s="23"/>
      <c r="F155" s="26" t="n">
        <v>0</v>
      </c>
      <c r="G155" s="26" t="n">
        <v>0</v>
      </c>
      <c r="H155" s="26" t="n">
        <v>0</v>
      </c>
      <c r="I155" s="27" t="n">
        <f aca="false">AVERAGE(F155:H155)</f>
        <v>0</v>
      </c>
      <c r="J155" s="27" t="str">
        <f aca="false">IF(AND(I155&gt;=8.95,H155&gt;=7,G155&gt;=7,F155&gt;=7),"Giỏi",IF(AND(I155&gt;=6.95,H155&gt;=6,G155&gt;=6,F155&gt;=6),"Khá",IF(AND(I155&gt;=4.95,H155&gt;=5,G155&gt;=5,F155&gt;=5),"TB","KHT")))</f>
        <v>KHT</v>
      </c>
      <c r="K155" s="28"/>
      <c r="L155" s="29"/>
    </row>
    <row r="156" customFormat="false" ht="22.5" hidden="false" customHeight="true" outlineLevel="0" collapsed="false">
      <c r="A156" s="23" t="n">
        <v>148</v>
      </c>
      <c r="B156" s="24"/>
      <c r="C156" s="23"/>
      <c r="D156" s="23"/>
      <c r="E156" s="23"/>
      <c r="F156" s="26" t="n">
        <v>0</v>
      </c>
      <c r="G156" s="26" t="n">
        <v>0</v>
      </c>
      <c r="H156" s="26" t="n">
        <v>0</v>
      </c>
      <c r="I156" s="27" t="n">
        <f aca="false">AVERAGE(F156:H156)</f>
        <v>0</v>
      </c>
      <c r="J156" s="27" t="str">
        <f aca="false">IF(AND(I156&gt;=8.95,H156&gt;=7,G156&gt;=7,F156&gt;=7),"Giỏi",IF(AND(I156&gt;=6.95,H156&gt;=6,G156&gt;=6,F156&gt;=6),"Khá",IF(AND(I156&gt;=4.95,H156&gt;=5,G156&gt;=5,F156&gt;=5),"TB","KHT")))</f>
        <v>KHT</v>
      </c>
      <c r="K156" s="28"/>
      <c r="L156" s="29"/>
    </row>
    <row r="157" customFormat="false" ht="22.5" hidden="false" customHeight="true" outlineLevel="0" collapsed="false">
      <c r="A157" s="23" t="n">
        <v>149</v>
      </c>
      <c r="B157" s="24"/>
      <c r="C157" s="23"/>
      <c r="D157" s="23"/>
      <c r="E157" s="23"/>
      <c r="F157" s="26" t="n">
        <v>0</v>
      </c>
      <c r="G157" s="26" t="n">
        <v>0</v>
      </c>
      <c r="H157" s="26" t="n">
        <v>0</v>
      </c>
      <c r="I157" s="27" t="n">
        <f aca="false">AVERAGE(F157:H157)</f>
        <v>0</v>
      </c>
      <c r="J157" s="27" t="str">
        <f aca="false">IF(AND(I157&gt;=8.95,H157&gt;=7,G157&gt;=7,F157&gt;=7),"Giỏi",IF(AND(I157&gt;=6.95,H157&gt;=6,G157&gt;=6,F157&gt;=6),"Khá",IF(AND(I157&gt;=4.95,H157&gt;=5,G157&gt;=5,F157&gt;=5),"TB","KHT")))</f>
        <v>KHT</v>
      </c>
      <c r="K157" s="28"/>
      <c r="L157" s="29"/>
    </row>
    <row r="158" customFormat="false" ht="22.5" hidden="false" customHeight="true" outlineLevel="0" collapsed="false">
      <c r="A158" s="23" t="n">
        <v>150</v>
      </c>
      <c r="B158" s="24"/>
      <c r="C158" s="59"/>
      <c r="D158" s="59"/>
      <c r="E158" s="59"/>
      <c r="F158" s="26" t="n">
        <v>0</v>
      </c>
      <c r="G158" s="26" t="n">
        <v>0</v>
      </c>
      <c r="H158" s="26" t="n">
        <v>0</v>
      </c>
      <c r="I158" s="27" t="n">
        <f aca="false">AVERAGE(F158:H158)</f>
        <v>0</v>
      </c>
      <c r="J158" s="27" t="str">
        <f aca="false">IF(AND(I158&gt;=8.95,H158&gt;=7,G158&gt;=7,F158&gt;=7),"Giỏi",IF(AND(I158&gt;=6.95,H158&gt;=6,G158&gt;=6,F158&gt;=6),"Khá",IF(AND(I158&gt;=4.95,H158&gt;=5,G158&gt;=5,F158&gt;=5),"TB","KHT")))</f>
        <v>KHT</v>
      </c>
      <c r="K158" s="28"/>
      <c r="L158" s="29"/>
    </row>
    <row r="159" customFormat="false" ht="22.5" hidden="false" customHeight="true" outlineLevel="0" collapsed="false">
      <c r="A159" s="60" t="s">
        <v>30</v>
      </c>
      <c r="B159" s="60"/>
      <c r="C159" s="61" t="n">
        <v>150</v>
      </c>
      <c r="D159" s="62" t="s">
        <v>52</v>
      </c>
      <c r="E159" s="62"/>
      <c r="F159" s="63"/>
      <c r="G159" s="41"/>
      <c r="H159" s="41"/>
      <c r="I159" s="42"/>
      <c r="J159" s="42"/>
      <c r="K159" s="64"/>
      <c r="L159" s="40"/>
    </row>
    <row r="160" customFormat="false" ht="22.5" hidden="false" customHeight="true" outlineLevel="0" collapsed="false">
      <c r="A160" s="6"/>
      <c r="B160" s="6"/>
      <c r="C160" s="6"/>
      <c r="D160" s="5"/>
      <c r="E160" s="5"/>
      <c r="F160" s="36"/>
      <c r="G160" s="40" t="s">
        <v>53</v>
      </c>
      <c r="H160" s="40"/>
      <c r="I160" s="40"/>
      <c r="J160" s="40"/>
      <c r="K160" s="38"/>
      <c r="L160" s="39"/>
    </row>
    <row r="161" customFormat="false" ht="22.5" hidden="false" customHeight="true" outlineLevel="0" collapsed="false">
      <c r="A161" s="6"/>
      <c r="B161" s="6"/>
      <c r="C161" s="6"/>
      <c r="D161" s="5"/>
      <c r="E161" s="5"/>
      <c r="F161" s="36"/>
      <c r="G161" s="41" t="s">
        <v>54</v>
      </c>
      <c r="H161" s="41" t="s">
        <v>55</v>
      </c>
      <c r="I161" s="42" t="s">
        <v>56</v>
      </c>
      <c r="J161" s="42" t="s">
        <v>57</v>
      </c>
      <c r="K161" s="38"/>
      <c r="L161" s="39"/>
    </row>
    <row r="162" customFormat="false" ht="22.5" hidden="false" customHeight="true" outlineLevel="0" collapsed="false">
      <c r="A162" s="6"/>
      <c r="B162" s="6"/>
      <c r="C162" s="6"/>
      <c r="D162" s="5"/>
      <c r="E162" s="5"/>
      <c r="F162" s="36"/>
      <c r="G162" s="43" t="n">
        <f aca="false">COUNTIF(J9:J158,"Giỏi")</f>
        <v>1</v>
      </c>
      <c r="H162" s="43" t="n">
        <f aca="false">COUNTIF(J9:J158,"Khá")</f>
        <v>2</v>
      </c>
      <c r="I162" s="43" t="n">
        <f aca="false">COUNTIF(J9:J158,"TB")</f>
        <v>2</v>
      </c>
      <c r="J162" s="43" t="n">
        <f aca="false">COUNTIF(J9:J158,"KHT")</f>
        <v>145</v>
      </c>
      <c r="K162" s="38"/>
      <c r="L162" s="39"/>
    </row>
    <row r="163" customFormat="false" ht="22.5" hidden="false" customHeight="true" outlineLevel="0" collapsed="false">
      <c r="A163" s="6"/>
      <c r="B163" s="6"/>
      <c r="C163" s="6"/>
      <c r="D163" s="65" t="s">
        <v>35</v>
      </c>
      <c r="E163" s="65"/>
      <c r="F163" s="65"/>
      <c r="G163" s="66" t="n">
        <f aca="false">G162/C159*100</f>
        <v>0.666666666666667</v>
      </c>
      <c r="H163" s="66" t="n">
        <f aca="false">(H162/C159)*100</f>
        <v>1.33333333333333</v>
      </c>
      <c r="I163" s="67" t="n">
        <f aca="false">I162/C159*100</f>
        <v>1.33333333333333</v>
      </c>
      <c r="J163" s="67" t="n">
        <f aca="false">J162/C159*100</f>
        <v>96.6666666666667</v>
      </c>
      <c r="K163" s="38"/>
      <c r="L163" s="39"/>
    </row>
    <row r="164" customFormat="false" ht="22.5" hidden="false" customHeight="true" outlineLevel="0" collapsed="false">
      <c r="A164" s="6"/>
      <c r="B164" s="6"/>
      <c r="C164" s="6"/>
      <c r="D164" s="5"/>
      <c r="E164" s="5"/>
      <c r="F164" s="36"/>
      <c r="G164" s="36"/>
      <c r="H164" s="36"/>
      <c r="I164" s="37"/>
      <c r="J164" s="37"/>
      <c r="K164" s="38"/>
      <c r="L164" s="39"/>
    </row>
    <row r="165" customFormat="false" ht="21.75" hidden="false" customHeight="true" outlineLevel="0" collapsed="false">
      <c r="A165" s="45" t="s">
        <v>58</v>
      </c>
      <c r="B165" s="45"/>
      <c r="C165" s="45"/>
      <c r="D165" s="45"/>
      <c r="E165" s="45"/>
      <c r="F165" s="45"/>
      <c r="G165" s="45"/>
      <c r="H165" s="45"/>
      <c r="I165" s="45"/>
      <c r="J165" s="45"/>
      <c r="K165" s="35"/>
      <c r="L165" s="39"/>
    </row>
    <row r="166" customFormat="false" ht="21.75" hidden="false" customHeight="true" outlineLevel="0" collapsed="false">
      <c r="A166" s="35" t="s">
        <v>59</v>
      </c>
      <c r="B166" s="35"/>
      <c r="C166" s="35"/>
      <c r="D166" s="35"/>
      <c r="E166" s="35"/>
      <c r="F166" s="36"/>
      <c r="G166" s="36"/>
      <c r="H166" s="36"/>
      <c r="I166" s="37"/>
      <c r="J166" s="37"/>
      <c r="K166" s="38"/>
      <c r="L166" s="39"/>
    </row>
    <row r="167" customFormat="false" ht="21.75" hidden="false" customHeight="true" outlineLevel="0" collapsed="false">
      <c r="A167" s="35" t="s">
        <v>60</v>
      </c>
      <c r="B167" s="35"/>
      <c r="C167" s="35"/>
      <c r="D167" s="35"/>
      <c r="E167" s="35"/>
      <c r="F167" s="36"/>
      <c r="G167" s="36"/>
      <c r="H167" s="36"/>
      <c r="I167" s="37"/>
      <c r="J167" s="37"/>
      <c r="K167" s="38"/>
      <c r="L167" s="39"/>
    </row>
    <row r="168" customFormat="false" ht="21.75" hidden="false" customHeight="true" outlineLevel="0" collapsed="false">
      <c r="A168" s="35" t="s">
        <v>61</v>
      </c>
      <c r="B168" s="35"/>
      <c r="C168" s="35"/>
      <c r="D168" s="35"/>
      <c r="E168" s="35"/>
      <c r="F168" s="35"/>
      <c r="G168" s="35"/>
      <c r="H168" s="35"/>
      <c r="I168" s="35"/>
      <c r="J168" s="35"/>
      <c r="K168" s="35"/>
      <c r="L168" s="35"/>
    </row>
    <row r="169" customFormat="false" ht="21.75" hidden="false" customHeight="true" outlineLevel="0" collapsed="false">
      <c r="A169" s="35" t="s">
        <v>62</v>
      </c>
      <c r="B169" s="35"/>
      <c r="C169" s="35"/>
      <c r="D169" s="35"/>
      <c r="E169" s="35"/>
      <c r="F169" s="35"/>
      <c r="G169" s="35"/>
      <c r="H169" s="35"/>
      <c r="I169" s="35"/>
      <c r="J169" s="35"/>
      <c r="K169" s="35"/>
      <c r="L169" s="35"/>
    </row>
    <row r="170" customFormat="false" ht="21.75" hidden="false" customHeight="true" outlineLevel="0" collapsed="false">
      <c r="A170" s="35" t="s">
        <v>63</v>
      </c>
      <c r="B170" s="35"/>
      <c r="C170" s="35"/>
      <c r="D170" s="35"/>
      <c r="E170" s="35"/>
      <c r="F170" s="35"/>
      <c r="G170" s="35"/>
      <c r="H170" s="35"/>
      <c r="I170" s="35"/>
      <c r="J170" s="35"/>
      <c r="K170" s="35"/>
      <c r="L170" s="35"/>
    </row>
    <row r="171" customFormat="false" ht="21.75" hidden="false" customHeight="true" outlineLevel="0" collapsed="false">
      <c r="A171" s="35"/>
      <c r="B171" s="35"/>
      <c r="C171" s="35"/>
      <c r="D171" s="35"/>
      <c r="E171" s="35"/>
      <c r="F171" s="35"/>
      <c r="G171" s="35"/>
      <c r="H171" s="35"/>
      <c r="I171" s="35"/>
      <c r="J171" s="35"/>
      <c r="K171" s="35"/>
      <c r="L171" s="35"/>
    </row>
    <row r="172" customFormat="false" ht="11.25" hidden="false" customHeight="true" outlineLevel="0" collapsed="false">
      <c r="A172" s="5"/>
      <c r="B172" s="5"/>
      <c r="C172" s="5"/>
      <c r="D172" s="5"/>
      <c r="E172" s="5"/>
      <c r="F172" s="36"/>
      <c r="G172" s="36"/>
      <c r="H172" s="36"/>
      <c r="I172" s="37"/>
      <c r="J172" s="37"/>
      <c r="K172" s="38"/>
      <c r="L172" s="39"/>
    </row>
    <row r="173" customFormat="false" ht="23.25" hidden="false" customHeight="true" outlineLevel="0" collapsed="false">
      <c r="A173" s="46"/>
      <c r="B173" s="47"/>
      <c r="C173" s="48"/>
      <c r="D173" s="48"/>
      <c r="E173" s="48"/>
      <c r="F173" s="49" t="s">
        <v>39</v>
      </c>
      <c r="G173" s="49"/>
      <c r="H173" s="49"/>
      <c r="I173" s="49"/>
      <c r="J173" s="49"/>
      <c r="K173" s="49"/>
      <c r="L173" s="49"/>
    </row>
    <row r="174" customFormat="false" ht="16.5" hidden="false" customHeight="false" outlineLevel="0" collapsed="false">
      <c r="A174" s="46"/>
      <c r="B174" s="50"/>
      <c r="C174" s="51"/>
      <c r="D174" s="51"/>
      <c r="E174" s="51"/>
      <c r="F174" s="6" t="s">
        <v>40</v>
      </c>
      <c r="G174" s="6"/>
      <c r="H174" s="6"/>
      <c r="I174" s="6"/>
      <c r="J174" s="6"/>
      <c r="K174" s="6"/>
      <c r="L174" s="6"/>
    </row>
    <row r="175" customFormat="false" ht="16.5" hidden="false" customHeight="false" outlineLevel="0" collapsed="false">
      <c r="A175" s="46"/>
      <c r="B175" s="50"/>
      <c r="C175" s="51"/>
      <c r="D175" s="51"/>
      <c r="E175" s="51"/>
      <c r="F175" s="16"/>
      <c r="G175" s="16"/>
      <c r="H175" s="16"/>
      <c r="I175" s="17"/>
      <c r="J175" s="15"/>
      <c r="K175" s="15"/>
      <c r="L175" s="15"/>
    </row>
    <row r="176" customFormat="false" ht="16.5" hidden="false" customHeight="false" outlineLevel="0" collapsed="false">
      <c r="A176" s="46"/>
      <c r="B176" s="50"/>
      <c r="C176" s="51"/>
      <c r="D176" s="51"/>
      <c r="E176" s="51"/>
      <c r="F176" s="16"/>
      <c r="G176" s="16"/>
      <c r="H176" s="16"/>
      <c r="I176" s="17"/>
      <c r="J176" s="15"/>
      <c r="K176" s="15"/>
      <c r="L176" s="15"/>
    </row>
    <row r="177" customFormat="false" ht="16.5" hidden="false" customHeight="false" outlineLevel="0" collapsed="false">
      <c r="A177" s="46"/>
      <c r="B177" s="50"/>
      <c r="C177" s="51"/>
      <c r="D177" s="51"/>
      <c r="E177" s="51"/>
      <c r="F177" s="16"/>
      <c r="G177" s="16"/>
      <c r="H177" s="16"/>
      <c r="I177" s="17"/>
      <c r="J177" s="15"/>
      <c r="K177" s="15"/>
      <c r="L177" s="15"/>
    </row>
    <row r="178" customFormat="false" ht="16.5" hidden="false" customHeight="false" outlineLevel="0" collapsed="false">
      <c r="A178" s="46"/>
      <c r="B178" s="50"/>
      <c r="C178" s="51"/>
      <c r="D178" s="51"/>
      <c r="E178" s="51"/>
      <c r="F178" s="16"/>
      <c r="G178" s="16"/>
      <c r="H178" s="16"/>
      <c r="I178" s="17"/>
      <c r="J178" s="15"/>
      <c r="K178" s="15"/>
      <c r="L178" s="15"/>
    </row>
    <row r="179" customFormat="false" ht="16.5" hidden="false" customHeight="false" outlineLevel="0" collapsed="false">
      <c r="A179" s="46"/>
      <c r="B179" s="50"/>
      <c r="C179" s="51"/>
      <c r="D179" s="51"/>
      <c r="E179" s="51"/>
      <c r="F179" s="16"/>
      <c r="G179" s="16"/>
      <c r="H179" s="16"/>
      <c r="I179" s="17"/>
      <c r="J179" s="15"/>
      <c r="K179" s="15"/>
      <c r="L179" s="15"/>
    </row>
    <row r="180" customFormat="false" ht="18" hidden="false" customHeight="true" outlineLevel="0" collapsed="false">
      <c r="A180" s="46"/>
      <c r="B180" s="50"/>
      <c r="C180" s="51"/>
      <c r="D180" s="51"/>
      <c r="E180" s="51"/>
      <c r="F180" s="16"/>
      <c r="G180" s="16"/>
      <c r="H180" s="16"/>
      <c r="I180" s="17"/>
      <c r="J180" s="17"/>
      <c r="K180" s="15"/>
      <c r="L180" s="15"/>
    </row>
    <row r="181" customFormat="false" ht="20.25" hidden="false" customHeight="true" outlineLevel="0" collapsed="false">
      <c r="A181" s="46"/>
      <c r="B181" s="50"/>
      <c r="C181" s="51"/>
      <c r="D181" s="51"/>
      <c r="E181" s="51"/>
      <c r="F181" s="16"/>
      <c r="G181" s="16"/>
      <c r="H181" s="16"/>
      <c r="I181" s="17"/>
      <c r="J181" s="17"/>
      <c r="K181" s="15"/>
      <c r="L181" s="15"/>
    </row>
    <row r="182" customFormat="false" ht="118.5" hidden="false" customHeight="true" outlineLevel="0" collapsed="false">
      <c r="A182" s="52" t="s">
        <v>64</v>
      </c>
      <c r="B182" s="52"/>
      <c r="C182" s="52"/>
      <c r="D182" s="52"/>
      <c r="E182" s="52"/>
      <c r="F182" s="52"/>
      <c r="G182" s="52"/>
      <c r="H182" s="52"/>
      <c r="I182" s="52"/>
      <c r="J182" s="52"/>
      <c r="K182" s="52"/>
      <c r="L182" s="52"/>
      <c r="M182" s="52"/>
      <c r="N182" s="52"/>
    </row>
    <row r="183" customFormat="false" ht="55.5" hidden="false" customHeight="true" outlineLevel="0" collapsed="false">
      <c r="A183" s="53" t="s">
        <v>65</v>
      </c>
      <c r="B183" s="53"/>
      <c r="C183" s="53"/>
      <c r="D183" s="53"/>
      <c r="E183" s="53"/>
      <c r="F183" s="53"/>
      <c r="G183" s="53"/>
      <c r="H183" s="53"/>
      <c r="I183" s="53"/>
      <c r="J183" s="53"/>
      <c r="K183" s="53"/>
      <c r="L183" s="53"/>
      <c r="M183" s="53"/>
      <c r="N183" s="53"/>
    </row>
    <row r="184" customFormat="false" ht="25.5" hidden="false" customHeight="true" outlineLevel="0" collapsed="false">
      <c r="A184" s="54"/>
      <c r="B184" s="31"/>
      <c r="C184" s="55"/>
      <c r="D184" s="55"/>
      <c r="E184" s="31"/>
      <c r="F184" s="56"/>
      <c r="G184" s="56"/>
      <c r="H184" s="56"/>
      <c r="I184" s="68"/>
      <c r="J184" s="31"/>
      <c r="K184" s="31"/>
      <c r="L184" s="55"/>
      <c r="M184" s="31"/>
      <c r="N184" s="31"/>
    </row>
    <row r="187" customFormat="false" ht="17.25" hidden="false" customHeight="true" outlineLevel="0" collapsed="false">
      <c r="A187" s="57"/>
      <c r="B187" s="57"/>
      <c r="C187" s="57"/>
      <c r="D187" s="57"/>
      <c r="E187" s="57"/>
      <c r="F187" s="57"/>
      <c r="G187" s="57"/>
      <c r="H187" s="57"/>
      <c r="I187" s="57"/>
      <c r="J187" s="57"/>
      <c r="K187" s="57"/>
      <c r="L187" s="57"/>
      <c r="M187" s="57"/>
      <c r="N187" s="57"/>
    </row>
  </sheetData>
  <mergeCells count="32">
    <mergeCell ref="A1:E1"/>
    <mergeCell ref="F1:L1"/>
    <mergeCell ref="A2:E2"/>
    <mergeCell ref="F2:L2"/>
    <mergeCell ref="A4:L4"/>
    <mergeCell ref="A5:L5"/>
    <mergeCell ref="A7:A8"/>
    <mergeCell ref="B7:B8"/>
    <mergeCell ref="C7:C8"/>
    <mergeCell ref="D7:D8"/>
    <mergeCell ref="E7:E8"/>
    <mergeCell ref="F7:H7"/>
    <mergeCell ref="I7:I8"/>
    <mergeCell ref="J7:J8"/>
    <mergeCell ref="K7:K8"/>
    <mergeCell ref="L7:L8"/>
    <mergeCell ref="A159:B159"/>
    <mergeCell ref="D159:E159"/>
    <mergeCell ref="G160:J160"/>
    <mergeCell ref="D163:F163"/>
    <mergeCell ref="A165:J165"/>
    <mergeCell ref="A166:E166"/>
    <mergeCell ref="A167:E167"/>
    <mergeCell ref="A168:L168"/>
    <mergeCell ref="A169:L169"/>
    <mergeCell ref="A170:L170"/>
    <mergeCell ref="A171:L171"/>
    <mergeCell ref="F173:L173"/>
    <mergeCell ref="F174:L174"/>
    <mergeCell ref="A182:N182"/>
    <mergeCell ref="A183:N183"/>
    <mergeCell ref="A187:N187"/>
  </mergeCells>
  <printOptions headings="false" gridLines="false" gridLinesSet="true" horizontalCentered="false" verticalCentered="false"/>
  <pageMargins left="0.259722222222222" right="0.159722222222222"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5T06:55:50Z</dcterms:created>
  <dc:creator>computer</dc:creator>
  <dc:description/>
  <dc:language>en-US</dc:language>
  <cp:lastModifiedBy>LNL</cp:lastModifiedBy>
  <cp:lastPrinted>2017-04-25T07:58:27Z</cp:lastPrinted>
  <dcterms:modified xsi:type="dcterms:W3CDTF">2019-04-05T08:31:46Z</dcterms:modified>
  <cp:revision>0</cp:revision>
  <dc:subject/>
  <dc:title/>
</cp:coreProperties>
</file>